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8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881           </t>
  </si>
  <si>
    <t xml:space="preserve">No. de orden</t>
  </si>
  <si>
    <t xml:space="preserve">D24-062449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ó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imosa CERCA DE GASOLINERIA Y MULTIVA  AL LLEGAR PREGUNTAR O COMUNICARSE CON EL PARA QUE SALGA RECIBIR 
COORDENADAS: 19.33294761177293, -99.2017604463817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48FP-HW</t>
  </si>
  <si>
    <t xml:space="preserve">(       ) Meraki MS350-48FP L3 Stck Cld-Mngd 48x GigE 740W PoE Switch</t>
  </si>
  <si>
    <t xml:space="preserve">8.20</t>
  </si>
  <si>
    <t xml:space="preserve">Al 15.00 L 63.00 An 59.00</t>
  </si>
  <si>
    <t xml:space="preserve">1.00</t>
  </si>
  <si>
    <t xml:space="preserve">Q2ZP-7CCD-R2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05480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09:33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09:33Z</dcterms:modified>
  <cp:revision>0</cp:revision>
  <dc:subject/>
  <dc:title/>
</cp:coreProperties>
</file>