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708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7084           </t>
  </si>
  <si>
    <t xml:space="preserve">No. de orden</t>
  </si>
  <si>
    <t xml:space="preserve">D24-062446     </t>
  </si>
  <si>
    <t xml:space="preserve">2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, NUEVA INDUSTRIAL VALLEJO,GUSTAVO A MADERO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CIUDAD DE 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80 40 96 49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EMPRESA MICRONET DE MEXICO, REFERENCIA ESQ CON CALLE 3 ANEGAS. 
COORDENADAS: 19.516195305006224, -99.15010275766296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HS-WL-561-M-LA=</t>
  </si>
  <si>
    <t xml:space="preserve">1.00</t>
  </si>
  <si>
    <t xml:space="preserve">Al 26.00 L 28.00 An 26.00</t>
  </si>
  <si>
    <t xml:space="preserve">WFG2436M0M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0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1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4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4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4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4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1.49692916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7:55:52Z</dcterms:created>
  <dc:creator>bdjesus</dc:creator>
  <dc:description/>
  <dc:language>en-US</dc:language>
  <cp:lastModifiedBy>Joshua Landa</cp:lastModifiedBy>
  <cp:lastPrinted>2011-03-09T22:50:49Z</cp:lastPrinted>
  <dcterms:modified xsi:type="dcterms:W3CDTF">2024-11-25T17:55:52Z</dcterms:modified>
  <cp:revision>0</cp:revision>
  <dc:subject/>
  <dc:title/>
</cp:coreProperties>
</file>