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Información del Servicio Origen</t>
  </si>
  <si>
    <t xml:space="preserve">Salida No.   </t>
  </si>
  <si>
    <t xml:space="preserve">Prioridad </t>
  </si>
  <si>
    <t xml:space="preserve">EB99026B-20D7-4F50-BCB4-6028B3C7CA7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9859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5248          </t>
  </si>
  <si>
    <t xml:space="preserve">No. de orden</t>
  </si>
  <si>
    <t xml:space="preserve">D24-062445     </t>
  </si>
  <si>
    <t xml:space="preserve">26/11/2024 de  2:00P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RRADA SAN PEDRO BARRIENTOS,CALLE MELCHOR OCAMPO NO. 1 Y 3 , San Pedro Barrientos,Tlalnepantla de Baz</t>
  </si>
  <si>
    <t xml:space="preserve">CP</t>
  </si>
  <si>
    <t xml:space="preserve">02120</t>
  </si>
  <si>
    <t xml:space="preserve">54010</t>
  </si>
  <si>
    <t xml:space="preserve">Ciudad    </t>
  </si>
  <si>
    <t xml:space="preserve">Azcapotzalco,DISTRITO FEDERAL</t>
  </si>
  <si>
    <t xml:space="preserve">TLALNEPANTLA DE BAZ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43183095                                                                                </t>
  </si>
  <si>
    <t xml:space="preserve">Cel.</t>
  </si>
  <si>
    <t xml:space="preserve">Contacto </t>
  </si>
  <si>
    <t xml:space="preserve">Marco Antonio Allende Aguirr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00.00</t>
  </si>
  <si>
    <t xml:space="preserve">700513916</t>
  </si>
  <si>
    <t xml:space="preserve">(S      ) J139 IP PHONE</t>
  </si>
  <si>
    <t xml:space="preserve">0.93</t>
  </si>
  <si>
    <t xml:space="preserve">260.00</t>
  </si>
  <si>
    <t xml:space="preserve">700514687</t>
  </si>
  <si>
    <t xml:space="preserve">(S      ) AV VANTAGE K155 W/CAM W/WRLS</t>
  </si>
  <si>
    <t xml:space="preserve">0.00</t>
  </si>
  <si>
    <t xml:space="preserve">20.00</t>
  </si>
  <si>
    <t xml:space="preserve">700515454</t>
  </si>
  <si>
    <t xml:space="preserve">(S      ) VANTAGE 3 CORDED HANDSET KIT</t>
  </si>
  <si>
    <t xml:space="preserve">0.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076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9636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51:10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51:10Z</dcterms:modified>
  <cp:revision>0</cp:revision>
  <dc:subject/>
  <dc:title/>
</cp:coreProperties>
</file>