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5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53           </t>
  </si>
  <si>
    <t xml:space="preserve">No. de orden</t>
  </si>
  <si>
    <t xml:space="preserve">D24-061891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PLUSPETROL ECUADOR BV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DIEGO DE ALMAGRO NO N32-48 EDIF IBM ESQ EDUARDO WHIMPER  salvez-sonda-contractor@pluspetrol.net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ECUADO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39931688                                                                              </t>
  </si>
  <si>
    <t xml:space="preserve">Cel.</t>
  </si>
  <si>
    <t xml:space="preserve">Contacto </t>
  </si>
  <si>
    <t xml:space="preserve">Renata Chac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3192A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7.67166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08:16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08:16Z</dcterms:modified>
  <cp:revision>0</cp:revision>
  <dc:subject/>
  <dc:title/>
</cp:coreProperties>
</file>