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6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641           </t>
  </si>
  <si>
    <t xml:space="preserve">No. de orden</t>
  </si>
  <si>
    <t xml:space="preserve">D24-061752     </t>
  </si>
  <si>
    <t xml:space="preserve">21/11/2024 de  2:40PM a  3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8C</t>
  </si>
  <si>
    <t xml:space="preserve">WZP28329L9M</t>
  </si>
  <si>
    <t xml:space="preserve">WZP28329K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31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0412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6:23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06:23Z</dcterms:modified>
  <cp:revision>0</cp:revision>
  <dc:subject/>
  <dc:title/>
</cp:coreProperties>
</file>