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7B275632-5D4C-4539-A005-8A1BF725870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414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4634          </t>
  </si>
  <si>
    <t xml:space="preserve">No. de orden</t>
  </si>
  <si>
    <t xml:space="preserve">D24-061710     </t>
  </si>
  <si>
    <t xml:space="preserve">21/11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, S.A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riano Escobedo 303 , Granada,Miguel Hidalgo</t>
  </si>
  <si>
    <t xml:space="preserve">CP</t>
  </si>
  <si>
    <t xml:space="preserve">02120</t>
  </si>
  <si>
    <t xml:space="preserve">1152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743 4548/ 55 3743 4548/55 3                                                            </t>
  </si>
  <si>
    <t xml:space="preserve">Cel.</t>
  </si>
  <si>
    <t xml:space="preserve">Contacto </t>
  </si>
  <si>
    <t xml:space="preserve">Sarai Cruz / Arturo Capula / D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ONTACTO: Miguel A Jiménez Campos 5539999695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2398</t>
  </si>
  <si>
    <t xml:space="preserve">(S      ) VANTAGE CRDLS HANDSET KIT</t>
  </si>
  <si>
    <t xml:space="preserve">0.65</t>
  </si>
  <si>
    <t xml:space="preserve">Al 0 L 0 An 0</t>
  </si>
  <si>
    <t xml:space="preserve">2.00</t>
  </si>
  <si>
    <t xml:space="preserve">700514685</t>
  </si>
  <si>
    <t xml:space="preserve">(S      ) AV VANTAGE K175 W/CAM W/WRLS</t>
  </si>
  <si>
    <t xml:space="preserve">0.00</t>
  </si>
  <si>
    <t xml:space="preserve">700514687</t>
  </si>
  <si>
    <t xml:space="preserve">(S      ) AV VANTAGE K155 W/CAM W/WRLS</t>
  </si>
  <si>
    <t xml:space="preserve">700515454</t>
  </si>
  <si>
    <t xml:space="preserve">(S      ) VANTAGE 3 CORDED HANDSET KIT</t>
  </si>
  <si>
    <t xml:space="preserve">0.42</t>
  </si>
  <si>
    <t xml:space="preserve">700515628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005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137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6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/>
      <c r="E104" s="115"/>
      <c r="F104" s="115"/>
      <c r="G104" s="115"/>
      <c r="H104" s="141" t="s">
        <v>86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19:35Z</dcterms:created>
  <dc:creator>bdjesus</dc:creator>
  <dc:description/>
  <dc:language>en-US</dc:language>
  <cp:lastModifiedBy>Joshua Landa</cp:lastModifiedBy>
  <cp:lastPrinted>2011-03-09T22:50:49Z</cp:lastPrinted>
  <dcterms:modified xsi:type="dcterms:W3CDTF">2024-11-21T16:19:35Z</dcterms:modified>
  <cp:revision>0</cp:revision>
  <dc:subject/>
  <dc:title/>
</cp:coreProperties>
</file>