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27           </t>
  </si>
  <si>
    <t xml:space="preserve">No. de orden</t>
  </si>
  <si>
    <t xml:space="preserve">D24-061396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LBOA 320 PORTALES SUR , ,</t>
  </si>
  <si>
    <t xml:space="preserve">CP</t>
  </si>
  <si>
    <t xml:space="preserve">02120               </t>
  </si>
  <si>
    <t xml:space="preserve">033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2873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DALUPE YANETH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6400LXZ</t>
  </si>
  <si>
    <t xml:space="preserve">FVH26400LXP</t>
  </si>
  <si>
    <t xml:space="preserve">FCH261646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55781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25:34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25:34Z</dcterms:modified>
  <cp:revision>0</cp:revision>
  <dc:subject/>
  <dc:title/>
</cp:coreProperties>
</file>