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46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465           </t>
  </si>
  <si>
    <t xml:space="preserve">No. de orden</t>
  </si>
  <si>
    <t xml:space="preserve">D24-061252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LICAMEX SA DE CV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 LA NORIA 102, SANTA ROSA DE JAUREGUI,QUERETARO</t>
  </si>
  <si>
    <t xml:space="preserve">CP</t>
  </si>
  <si>
    <t xml:space="preserve">02120               </t>
  </si>
  <si>
    <t xml:space="preserve">76220               </t>
  </si>
  <si>
    <t xml:space="preserve">Ciudad    </t>
  </si>
  <si>
    <t xml:space="preserve">CIUDAD DE MÉXICO,CIUDAD DE MÉXICO</t>
  </si>
  <si>
    <t xml:space="preserve">QUERE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2 343 292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turo faccinetto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LAS OFICINAS DE ELICAMEX, DENTRO DEL PARQUE INDUSTRIAL QUERETARO. ESTA POR AV PRINCIPAL AL FONDO A LA IZQUIERDA Y AL FONDO NUEVAMENTE. LLAMAR AL CONTACTO ANTES DE LA ENTREGA  
RFC: NO PROPORCIONA EL DAT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1.00</t>
  </si>
  <si>
    <t xml:space="preserve">FOC2101Y45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08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09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6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6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6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6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6.4099974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5:58:12Z</dcterms:created>
  <dc:creator>bdjesus</dc:creator>
  <dc:description/>
  <dc:language>en-US</dc:language>
  <cp:lastModifiedBy>Joshua Landa</cp:lastModifiedBy>
  <cp:lastPrinted>2011-03-09T22:50:49Z</cp:lastPrinted>
  <dcterms:modified xsi:type="dcterms:W3CDTF">2024-11-20T15:58:12Z</dcterms:modified>
  <cp:revision>0</cp:revision>
  <dc:subject/>
  <dc:title/>
</cp:coreProperties>
</file>