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666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66651           </t>
  </si>
  <si>
    <t xml:space="preserve">No. de orden</t>
  </si>
  <si>
    <t xml:space="preserve">D24-061181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-NIM-4X=</t>
  </si>
  <si>
    <t xml:space="preserve">0.50</t>
  </si>
  <si>
    <t xml:space="preserve">Al 9.00 L 27.00 An 16.00</t>
  </si>
  <si>
    <t xml:space="preserve">1.00</t>
  </si>
  <si>
    <t xml:space="preserve">FDO283608GA</t>
  </si>
  <si>
    <t xml:space="preserve">FPR2140-K9=</t>
  </si>
  <si>
    <t xml:space="preserve">(       ) Firepower 2140 Appliance,1xNetMod Bay Spare,w/SSD,no pwr/Fan</t>
  </si>
  <si>
    <t xml:space="preserve">10.30</t>
  </si>
  <si>
    <t xml:space="preserve">Al 19.00 L 62.00 An 55.00</t>
  </si>
  <si>
    <t xml:space="preserve">JMX2525X16G</t>
  </si>
  <si>
    <t xml:space="preserve">WS-C3650-12X48UQ-S</t>
  </si>
  <si>
    <t xml:space="preserve">(       ) Cisco Catalyst 3650 48 Port mGig, 4x10G Uplink, IP Base</t>
  </si>
  <si>
    <t xml:space="preserve">7.70</t>
  </si>
  <si>
    <t xml:space="preserve">Al 22.00 L 55.00 An 53.00</t>
  </si>
  <si>
    <t xml:space="preserve">FDO2249V07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0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6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6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6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6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6.3825850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5:12:39Z</dcterms:created>
  <dc:creator>bdjesus</dc:creator>
  <dc:description/>
  <dc:language>en-US</dc:language>
  <cp:lastModifiedBy>Joshua Landa</cp:lastModifiedBy>
  <cp:lastPrinted>2011-03-09T22:50:49Z</cp:lastPrinted>
  <dcterms:modified xsi:type="dcterms:W3CDTF">2024-11-20T15:12:39Z</dcterms:modified>
  <cp:revision>0</cp:revision>
  <dc:subject/>
  <dc:title/>
</cp:coreProperties>
</file>