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08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080   </t>
  </si>
  <si>
    <t xml:space="preserve">No. de orden</t>
  </si>
  <si>
    <t xml:space="preserve">D24-060747     </t>
  </si>
  <si>
    <t xml:space="preserve">25/11/2024 de  9:00AM a  7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&amp; COMPUTACION EMPRESARIAL</t>
  </si>
  <si>
    <t xml:space="preserve">Cliente Tercero</t>
  </si>
  <si>
    <t xml:space="preserve">Dirección</t>
  </si>
  <si>
    <t xml:space="preserve">CULTURA GRIEGA #10 , SAN MARTIN XOCHINAHUAC</t>
  </si>
  <si>
    <t xml:space="preserve">AVENIDA PASEO DE LOS LEONES , No.151|,MITRAS CENTRO</t>
  </si>
  <si>
    <t xml:space="preserve">CP</t>
  </si>
  <si>
    <t xml:space="preserve">02120     </t>
  </si>
  <si>
    <t xml:space="preserve">6446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81812970000115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GAPX9B</t>
  </si>
  <si>
    <t xml:space="preserve">(       ) Compulocks Apex Galaxy Tab A9+ 11" Secured Enclosure</t>
  </si>
  <si>
    <t xml:space="preserve">1.00</t>
  </si>
  <si>
    <t xml:space="preserve">Al 0 L 0 An 0</t>
  </si>
  <si>
    <t xml:space="preserve">34.00</t>
  </si>
  <si>
    <t xml:space="preserve">2567629@817013</t>
  </si>
  <si>
    <t xml:space="preserve">TCDP01</t>
  </si>
  <si>
    <t xml:space="preserve">(       ) Compulocks VESA Tilting Kiosk Stand 8" with Cable Management Black</t>
  </si>
  <si>
    <t xml:space="preserve">17.00</t>
  </si>
  <si>
    <t xml:space="preserve">TCDP04</t>
  </si>
  <si>
    <t xml:space="preserve">(       ) Compulocks VESA Tilting Kiosk Stand 4" with Cable Management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78800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55:14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55:14Z</dcterms:modified>
  <cp:revision>0</cp:revision>
  <dc:subject/>
  <dc:title/>
</cp:coreProperties>
</file>