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722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722-1         </t>
  </si>
  <si>
    <t xml:space="preserve">No. de orden</t>
  </si>
  <si>
    <t xml:space="preserve">D24-060693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 A.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 JARDINES DE LA MONTANA TLALPAN, CUIDAD DE MEXICO, Shipment &amp; Deliveries M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Ext57421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Fuentes Hernandez, Luis David Mendo Garci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5470HG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65356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41:27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41:27Z</dcterms:modified>
  <cp:revision>0</cp:revision>
  <dc:subject/>
  <dc:title/>
</cp:coreProperties>
</file>