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47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471           </t>
  </si>
  <si>
    <t xml:space="preserve">No. de orden</t>
  </si>
  <si>
    <t xml:space="preserve">D24-060656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GENIERIA PROYECTOS Y SERVICIOS EN COMUNICACIONES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ICO,NAYARIT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1 60 50 00 EXT 5000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elanie Burciaga | Fernanda Casillas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IPSEC 
REFERENCIAS: ESQUINA CALLE BAMBU, ENTRE AV. MADRE NATURALEZ Y CALLE JAZMINES. RECIBE CONTACT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WK7B-BSQ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4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1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1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1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1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609975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0:40:16Z</dcterms:created>
  <dc:creator>bdjesus</dc:creator>
  <dc:description/>
  <dc:language>en-US</dc:language>
  <cp:lastModifiedBy>Joshua Landa</cp:lastModifiedBy>
  <cp:lastPrinted>2011-03-09T22:50:49Z</cp:lastPrinted>
  <dcterms:modified xsi:type="dcterms:W3CDTF">2024-11-19T20:40:16Z</dcterms:modified>
  <cp:revision>0</cp:revision>
  <dc:subject/>
  <dc:title/>
</cp:coreProperties>
</file>