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70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701           </t>
  </si>
  <si>
    <t xml:space="preserve">No. de orden</t>
  </si>
  <si>
    <t xml:space="preserve">D24-060641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NDA DE MEXICO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A  EL CASTILLO 7250, Parque Industrial El Salto,El Salto</t>
  </si>
  <si>
    <t xml:space="preserve">CP</t>
  </si>
  <si>
    <t xml:space="preserve">02120               </t>
  </si>
  <si>
    <t xml:space="preserve">45685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2 51 17 33 6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Manuel Roblada Trenidad | JUAN ROBLADO | JORGE GARCIA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Honda de México, Planta El Salto  A UNOS METROS DE PLAZA EL VERDE Y DE  FRENTE A GRUPO GONDI CONTACTAR AL CLIENTE EN CUANTO SE LLEGUE AL LUGAR DE ENTREGA  COORDENADAS: 20.537544583072595, -103.25526139775734 
HORARIO DE ATENCI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12W0G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2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57324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9:45:56Z</dcterms:created>
  <dc:creator>bdjesus</dc:creator>
  <dc:description/>
  <dc:language>en-US</dc:language>
  <cp:lastModifiedBy>Joshua Landa</cp:lastModifiedBy>
  <cp:lastPrinted>2011-03-09T22:50:49Z</cp:lastPrinted>
  <dcterms:modified xsi:type="dcterms:W3CDTF">2024-11-19T19:45:56Z</dcterms:modified>
  <cp:revision>0</cp:revision>
  <dc:subject/>
  <dc:title/>
</cp:coreProperties>
</file>