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664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6644           </t>
  </si>
  <si>
    <t xml:space="preserve">No. de orden</t>
  </si>
  <si>
    <t xml:space="preserve">D24-060627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9-RP3-TR=</t>
  </si>
  <si>
    <t xml:space="preserve">(       ) ASR 9900 Route Processor 3 for Packet Transport, Spare</t>
  </si>
  <si>
    <t xml:space="preserve">12.50</t>
  </si>
  <si>
    <t xml:space="preserve">Al 20.00 L 77.00 An 59.00</t>
  </si>
  <si>
    <t xml:space="preserve">1.00</t>
  </si>
  <si>
    <t xml:space="preserve">FOC2625NBLK</t>
  </si>
  <si>
    <t xml:space="preserve">C9130AXE-A</t>
  </si>
  <si>
    <t xml:space="preserve">2.00</t>
  </si>
  <si>
    <t xml:space="preserve">Al 7.00 L 36.00 An 24.00</t>
  </si>
  <si>
    <t xml:space="preserve">FJC24311C5H</t>
  </si>
  <si>
    <t xml:space="preserve">C9300L-STACK=</t>
  </si>
  <si>
    <t xml:space="preserve">0.20</t>
  </si>
  <si>
    <t xml:space="preserve">Al 5.00 L 12.00 An 12.00</t>
  </si>
  <si>
    <t xml:space="preserve">FVH2801331X</t>
  </si>
  <si>
    <t xml:space="preserve">C9400-LC-48HN=</t>
  </si>
  <si>
    <t xml:space="preserve">6.40</t>
  </si>
  <si>
    <t xml:space="preserve">Al 23.00 L 54.00 An 53.00</t>
  </si>
  <si>
    <t xml:space="preserve">JAE270213ZG</t>
  </si>
  <si>
    <t xml:space="preserve">FMC4600-CHAS-K9=</t>
  </si>
  <si>
    <t xml:space="preserve">23.80</t>
  </si>
  <si>
    <t xml:space="preserve">Al 20.00 L 71.00 An 62.00</t>
  </si>
  <si>
    <t xml:space="preserve">WZP26400106</t>
  </si>
  <si>
    <t xml:space="preserve">FPR-4125-CHAS-K9=</t>
  </si>
  <si>
    <t xml:space="preserve">18.70</t>
  </si>
  <si>
    <t xml:space="preserve">Al 21.00 L 100.00 An 60.00</t>
  </si>
  <si>
    <t xml:space="preserve">JMX2705X09Q</t>
  </si>
  <si>
    <t xml:space="preserve">MR42E-HW</t>
  </si>
  <si>
    <t xml:space="preserve">(       ) Meraki MR42E Cloud Managed Indoor AP with External Antennas</t>
  </si>
  <si>
    <t xml:space="preserve">Al 9.00 L 35.00 An 24.00</t>
  </si>
  <si>
    <t xml:space="preserve">Q2TD-B2ZC-BQDR</t>
  </si>
  <si>
    <t xml:space="preserve">PWR-C1-350WAC=</t>
  </si>
  <si>
    <t xml:space="preserve">(       ) 350W AC Config 1 Power Supply</t>
  </si>
  <si>
    <t xml:space="preserve">0.45</t>
  </si>
  <si>
    <t xml:space="preserve">Al 57.00 L 24.00 An 54.00</t>
  </si>
  <si>
    <t xml:space="preserve">LIT183907FW</t>
  </si>
  <si>
    <t xml:space="preserve">SFP-10G-LR=</t>
  </si>
  <si>
    <t xml:space="preserve">0.10</t>
  </si>
  <si>
    <t xml:space="preserve">Al 5.08 L 5.08 An 33.02</t>
  </si>
  <si>
    <t xml:space="preserve">ACW28060SA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5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5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5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5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5660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/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/>
      <c r="E105" s="115"/>
      <c r="F105" s="115"/>
      <c r="G105" s="115"/>
      <c r="H105" s="141" t="s">
        <v>102</v>
      </c>
      <c r="I105" s="142"/>
      <c r="J105" s="143" t="s">
        <v>103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 t="s">
        <v>106</v>
      </c>
      <c r="E106" s="115"/>
      <c r="F106" s="115"/>
      <c r="G106" s="115"/>
      <c r="H106" s="141" t="s">
        <v>83</v>
      </c>
      <c r="I106" s="142"/>
      <c r="J106" s="143" t="s">
        <v>107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 t="s">
        <v>110</v>
      </c>
      <c r="E107" s="115"/>
      <c r="F107" s="115"/>
      <c r="G107" s="115"/>
      <c r="H107" s="141" t="s">
        <v>111</v>
      </c>
      <c r="I107" s="142"/>
      <c r="J107" s="143" t="s">
        <v>112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4</v>
      </c>
      <c r="C108" s="140"/>
      <c r="D108" s="115"/>
      <c r="E108" s="115"/>
      <c r="F108" s="115"/>
      <c r="G108" s="115"/>
      <c r="H108" s="141" t="s">
        <v>115</v>
      </c>
      <c r="I108" s="142"/>
      <c r="J108" s="143" t="s">
        <v>116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8</v>
      </c>
      <c r="D133" s="147" t="n">
        <v>0</v>
      </c>
      <c r="E133" s="145"/>
      <c r="F133" s="145"/>
      <c r="G133" s="148" t="s">
        <v>119</v>
      </c>
      <c r="H133" s="148"/>
      <c r="I133" s="149" t="n">
        <v>0</v>
      </c>
      <c r="L133" s="150" t="s">
        <v>12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6</v>
      </c>
      <c r="E141" s="164" t="s">
        <v>127</v>
      </c>
      <c r="F141" s="4"/>
      <c r="G141" s="4"/>
      <c r="H141" s="4"/>
      <c r="I141" s="4"/>
      <c r="J141" s="4"/>
      <c r="K141" s="4"/>
      <c r="L141" s="163" t="s">
        <v>12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9:35:35Z</dcterms:created>
  <dc:creator>bdjesus</dc:creator>
  <dc:description/>
  <dc:language>en-US</dc:language>
  <cp:lastModifiedBy>Joshua Landa</cp:lastModifiedBy>
  <cp:lastPrinted>2011-03-09T22:50:49Z</cp:lastPrinted>
  <dcterms:modified xsi:type="dcterms:W3CDTF">2024-11-19T19:35:35Z</dcterms:modified>
  <cp:revision>0</cp:revision>
  <dc:subject/>
  <dc:title/>
</cp:coreProperties>
</file>