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0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085           </t>
  </si>
  <si>
    <t xml:space="preserve">No. de orden</t>
  </si>
  <si>
    <t xml:space="preserve">D24-060574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KARNE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IANA TANG 59 A, La Primavera Sección Parque Industrial,CULIACAN</t>
  </si>
  <si>
    <t xml:space="preserve">CP</t>
  </si>
  <si>
    <t xml:space="preserve">02120               </t>
  </si>
  <si>
    <t xml:space="preserve">80199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4 89 12 5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ge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MPRESA  SUKARNE CORPORATIVO, 
REFRENCIAS:  DENTRO DEL PARQUE INDUSTRIAL DE LA PRIMAVERA.A UN COSTADO DE CAMPO DE GOLF LA PRIMAVERA Y COPPPEL CAMPUS DIGIT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E26420PUZ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JAD240909V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3491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50:39Z</dcterms:created>
  <dc:creator>bdjesus</dc:creator>
  <dc:description/>
  <dc:language>en-US</dc:language>
  <cp:lastModifiedBy>Joshua Landa</cp:lastModifiedBy>
  <cp:lastPrinted>2011-03-09T22:50:49Z</cp:lastPrinted>
  <dcterms:modified xsi:type="dcterms:W3CDTF">2024-11-19T18:50:39Z</dcterms:modified>
  <cp:revision>0</cp:revision>
  <dc:subject/>
  <dc:title/>
</cp:coreProperties>
</file>