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5">
  <si>
    <t xml:space="preserve">Información del Servicio Origen</t>
  </si>
  <si>
    <t xml:space="preserve">Salida No.   </t>
  </si>
  <si>
    <t xml:space="preserve">Prioridad </t>
  </si>
  <si>
    <t xml:space="preserve">16503536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3536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35363           </t>
  </si>
  <si>
    <t xml:space="preserve">No. de orden</t>
  </si>
  <si>
    <t xml:space="preserve">D24-060569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CEDIS CHETUMAL (CTM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ZARAGOZA # 160 ESQ. 16 DE SEPTIEMBRE , PLUTARCO E. CALLES</t>
  </si>
  <si>
    <t xml:space="preserve">AVE. CULTURA GRIEGA #10, COLONIA SAN MARTIN XOCHINAHUAC , </t>
  </si>
  <si>
    <t xml:space="preserve">CP</t>
  </si>
  <si>
    <t xml:space="preserve">77000               </t>
  </si>
  <si>
    <t xml:space="preserve">02120               </t>
  </si>
  <si>
    <t xml:space="preserve">Ciudad    </t>
  </si>
  <si>
    <t xml:space="preserve">OTHON P. BLANCO,QUINTANA ROO</t>
  </si>
  <si>
    <t xml:space="preserve">AZCAPOTZALCO,CDMX</t>
  </si>
  <si>
    <t xml:space="preserve">Teléfono  </t>
  </si>
  <si>
    <t xml:space="preserve">9838329744 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52I-A-K9</t>
  </si>
  <si>
    <t xml:space="preserve">(       ) 802.11ac Wave 2; 4x4:4SS; Int Ant; A Reg Dom</t>
  </si>
  <si>
    <t xml:space="preserve">2.00</t>
  </si>
  <si>
    <t xml:space="preserve">Al 25.00 L 10.00 An 23.00</t>
  </si>
  <si>
    <t xml:space="preserve">1.00</t>
  </si>
  <si>
    <t xml:space="preserve">KWC241207MV</t>
  </si>
  <si>
    <t xml:space="preserve">AIR-CAP2702I-N-K9</t>
  </si>
  <si>
    <t xml:space="preserve">(       ) 802.11ac CAP w/CleanAir; 3x4:3SS; Mod; I</t>
  </si>
  <si>
    <t xml:space="preserve">1.40</t>
  </si>
  <si>
    <t xml:space="preserve">Al 51.00 L 11.00 An 36.00</t>
  </si>
  <si>
    <t xml:space="preserve">FJC2109M1NJ</t>
  </si>
  <si>
    <t xml:space="preserve">C881-V-K9</t>
  </si>
  <si>
    <t xml:space="preserve">(       ) N/A</t>
  </si>
  <si>
    <t xml:space="preserve">3.30</t>
  </si>
  <si>
    <t xml:space="preserve">Al 67.00 L 20.00 An 56.00</t>
  </si>
  <si>
    <t xml:space="preserve">FJC2120L0QW</t>
  </si>
  <si>
    <t xml:space="preserve">CISCO1921/K9</t>
  </si>
  <si>
    <t xml:space="preserve">(       ) C1921 Modular Router, 2 GE, 2 EHWIC slots, 512DRAM, IP Base</t>
  </si>
  <si>
    <t xml:space="preserve">6.00</t>
  </si>
  <si>
    <t xml:space="preserve">Al 14.00 L 44.00 An 40.00</t>
  </si>
  <si>
    <t xml:space="preserve">FCZ194092FS</t>
  </si>
  <si>
    <t xml:space="preserve">CISCO1941/K9</t>
  </si>
  <si>
    <t xml:space="preserve">(       ) Cisco1941w/2GE,2EHWICslots,256MBCF,512MBDRA</t>
  </si>
  <si>
    <t xml:space="preserve">6.70</t>
  </si>
  <si>
    <t xml:space="preserve">Al 22.86 L 22.86 An 48.26</t>
  </si>
  <si>
    <t xml:space="preserve">FGL162721UE</t>
  </si>
  <si>
    <t xml:space="preserve">ISR4321/K9</t>
  </si>
  <si>
    <t xml:space="preserve">(       ) Cisco ISR 4321 (2GE,2NIM,4G FLASH,4G DRA</t>
  </si>
  <si>
    <t xml:space="preserve">4.50</t>
  </si>
  <si>
    <t xml:space="preserve">Al 18.00 L 57.00 An 42.00</t>
  </si>
  <si>
    <t xml:space="preserve">FLM2145V05S</t>
  </si>
  <si>
    <t xml:space="preserve">N3K-C3048TP-1GE=</t>
  </si>
  <si>
    <t xml:space="preserve">(       ) Nexus 3048TP-1GE 1RU 48 1GE and 4 10GE p</t>
  </si>
  <si>
    <t xml:space="preserve">8.10</t>
  </si>
  <si>
    <t xml:space="preserve">Al 25.00 L 12.00 An 41.00</t>
  </si>
  <si>
    <t xml:space="preserve">FOC2238R1SM</t>
  </si>
  <si>
    <t xml:space="preserve">PWR-30W-AC=</t>
  </si>
  <si>
    <t xml:space="preserve">0.70</t>
  </si>
  <si>
    <t xml:space="preserve">Al 12.70 L 12.70 An 25.40</t>
  </si>
  <si>
    <t xml:space="preserve">DAB17303169</t>
  </si>
  <si>
    <t xml:space="preserve">PWR-4220-AC=</t>
  </si>
  <si>
    <t xml:space="preserve">(       ) AC Power Supply for Cisco ISR 4220</t>
  </si>
  <si>
    <t xml:space="preserve">0.80</t>
  </si>
  <si>
    <t xml:space="preserve">Al 42.00 L 11.00 An 21.00</t>
  </si>
  <si>
    <t xml:space="preserve">DAB2133T0HA</t>
  </si>
  <si>
    <t xml:space="preserve">PWR2-20W-AC=</t>
  </si>
  <si>
    <t xml:space="preserve">0.45</t>
  </si>
  <si>
    <t xml:space="preserve">Al 45.00 L 9.00 An 4.00</t>
  </si>
  <si>
    <t xml:space="preserve">LIN181900Q4</t>
  </si>
  <si>
    <t xml:space="preserve">VG202XM</t>
  </si>
  <si>
    <t xml:space="preserve">(       ) Cisco VG202XM Analog Voice Gateway</t>
  </si>
  <si>
    <t xml:space="preserve">2.27</t>
  </si>
  <si>
    <t xml:space="preserve">Al 30.00 L 18.00 An 28.00</t>
  </si>
  <si>
    <t xml:space="preserve">FCH1742R00C</t>
  </si>
  <si>
    <t xml:space="preserve">WS-C2960C-12PC-L</t>
  </si>
  <si>
    <t xml:space="preserve">(       ) NA</t>
  </si>
  <si>
    <t xml:space="preserve">3.18</t>
  </si>
  <si>
    <t xml:space="preserve">Al 36.00 L 20.00 An 33.00</t>
  </si>
  <si>
    <t xml:space="preserve">FOC1846Z1CZ</t>
  </si>
  <si>
    <t xml:space="preserve">WS-C2960X-24TS-L</t>
  </si>
  <si>
    <t xml:space="preserve">(       ) 24 Ethernet 10/100/1000 ports</t>
  </si>
  <si>
    <t xml:space="preserve">4.30</t>
  </si>
  <si>
    <t xml:space="preserve">Al 35.00 L 8.00 An 5.00</t>
  </si>
  <si>
    <t xml:space="preserve">FCW1919B25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5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2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0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0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0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0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5.52905181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9</v>
      </c>
      <c r="C104" s="140"/>
      <c r="D104" s="115" t="s">
        <v>100</v>
      </c>
      <c r="E104" s="115"/>
      <c r="F104" s="115"/>
      <c r="G104" s="115"/>
      <c r="H104" s="141" t="s">
        <v>101</v>
      </c>
      <c r="I104" s="142"/>
      <c r="J104" s="143" t="s">
        <v>102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3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4</v>
      </c>
      <c r="C105" s="140"/>
      <c r="D105" s="115" t="s">
        <v>105</v>
      </c>
      <c r="E105" s="115"/>
      <c r="F105" s="115"/>
      <c r="G105" s="115"/>
      <c r="H105" s="141" t="s">
        <v>106</v>
      </c>
      <c r="I105" s="142"/>
      <c r="J105" s="143" t="s">
        <v>107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8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9</v>
      </c>
      <c r="C106" s="140"/>
      <c r="D106" s="115" t="s">
        <v>110</v>
      </c>
      <c r="E106" s="115"/>
      <c r="F106" s="115"/>
      <c r="G106" s="115"/>
      <c r="H106" s="141" t="s">
        <v>111</v>
      </c>
      <c r="I106" s="142"/>
      <c r="J106" s="143" t="s">
        <v>112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3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4</v>
      </c>
      <c r="C107" s="140"/>
      <c r="D107" s="115"/>
      <c r="E107" s="115"/>
      <c r="F107" s="115"/>
      <c r="G107" s="115"/>
      <c r="H107" s="141" t="s">
        <v>115</v>
      </c>
      <c r="I107" s="142"/>
      <c r="J107" s="143" t="s">
        <v>116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7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8</v>
      </c>
      <c r="C108" s="140"/>
      <c r="D108" s="115" t="s">
        <v>119</v>
      </c>
      <c r="E108" s="115"/>
      <c r="F108" s="115"/>
      <c r="G108" s="115"/>
      <c r="H108" s="141" t="s">
        <v>120</v>
      </c>
      <c r="I108" s="142"/>
      <c r="J108" s="143" t="s">
        <v>121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22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3</v>
      </c>
      <c r="C109" s="140"/>
      <c r="D109" s="115"/>
      <c r="E109" s="115"/>
      <c r="F109" s="115"/>
      <c r="G109" s="115"/>
      <c r="H109" s="141" t="s">
        <v>124</v>
      </c>
      <c r="I109" s="142"/>
      <c r="J109" s="143" t="s">
        <v>125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6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7</v>
      </c>
      <c r="C110" s="140"/>
      <c r="D110" s="115" t="s">
        <v>128</v>
      </c>
      <c r="E110" s="115"/>
      <c r="F110" s="115"/>
      <c r="G110" s="115"/>
      <c r="H110" s="141" t="s">
        <v>129</v>
      </c>
      <c r="I110" s="142"/>
      <c r="J110" s="143" t="s">
        <v>130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31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32</v>
      </c>
      <c r="C111" s="140"/>
      <c r="D111" s="115" t="s">
        <v>133</v>
      </c>
      <c r="E111" s="115"/>
      <c r="F111" s="115"/>
      <c r="G111" s="115"/>
      <c r="H111" s="141" t="s">
        <v>134</v>
      </c>
      <c r="I111" s="142"/>
      <c r="J111" s="143" t="s">
        <v>135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36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7</v>
      </c>
      <c r="C112" s="140"/>
      <c r="D112" s="115" t="s">
        <v>138</v>
      </c>
      <c r="E112" s="115"/>
      <c r="F112" s="115"/>
      <c r="G112" s="115"/>
      <c r="H112" s="141" t="s">
        <v>139</v>
      </c>
      <c r="I112" s="142"/>
      <c r="J112" s="143" t="s">
        <v>140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41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42</v>
      </c>
      <c r="D133" s="147" t="n">
        <v>0</v>
      </c>
      <c r="E133" s="145"/>
      <c r="F133" s="145"/>
      <c r="G133" s="148" t="s">
        <v>143</v>
      </c>
      <c r="H133" s="148"/>
      <c r="I133" s="149" t="n">
        <v>0</v>
      </c>
      <c r="L133" s="150" t="s">
        <v>14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4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4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4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4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4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50</v>
      </c>
      <c r="E141" s="164" t="s">
        <v>151</v>
      </c>
      <c r="F141" s="4"/>
      <c r="G141" s="4"/>
      <c r="H141" s="4"/>
      <c r="I141" s="4"/>
      <c r="J141" s="4"/>
      <c r="K141" s="4"/>
      <c r="L141" s="163" t="s">
        <v>15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5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5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1:37:05Z</dcterms:created>
  <dc:creator>bdjesus</dc:creator>
  <dc:description/>
  <dc:language>en-US</dc:language>
  <cp:lastModifiedBy>Joshua Landa</cp:lastModifiedBy>
  <cp:lastPrinted>2011-03-09T22:50:49Z</cp:lastPrinted>
  <dcterms:modified xsi:type="dcterms:W3CDTF">2024-11-26T21:37:05Z</dcterms:modified>
  <cp:revision>0</cp:revision>
  <dc:subject/>
  <dc:title/>
</cp:coreProperties>
</file>