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1</definedName>
    <definedName function="false" hidden="false" name="__Odistribucion__" vbProcedure="false">Hoja1!$A$1:$AB$159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9">
  <si>
    <t xml:space="preserve">Información del Servicio Origen</t>
  </si>
  <si>
    <t xml:space="preserve">Salida No.   </t>
  </si>
  <si>
    <t xml:space="preserve">Prioridad </t>
  </si>
  <si>
    <t xml:space="preserve">16503534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534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5349           </t>
  </si>
  <si>
    <t xml:space="preserve">No. de orden</t>
  </si>
  <si>
    <t xml:space="preserve">D24-060563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AVE. CULTURA GRIEGA #10, COLONIA SAN MARTIN XOCHINAHUAC , </t>
  </si>
  <si>
    <t xml:space="preserve">CP</t>
  </si>
  <si>
    <t xml:space="preserve">21010               </t>
  </si>
  <si>
    <t xml:space="preserve">02120               </t>
  </si>
  <si>
    <t xml:space="preserve">Ciudad    </t>
  </si>
  <si>
    <t xml:space="preserve">BAJA CALIFORNIA NTE.,BAJA CALIFORNIA</t>
  </si>
  <si>
    <t xml:space="preserve">AZCAPOTZALCO,CDMX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1.00</t>
  </si>
  <si>
    <t xml:space="preserve">SAL1937NZAD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L1741E0H4</t>
  </si>
  <si>
    <t xml:space="preserve">4G-AE010-R=</t>
  </si>
  <si>
    <t xml:space="preserve">(       ) Single Unit antenna Extension Base (10 f</t>
  </si>
  <si>
    <t xml:space="preserve">0.45</t>
  </si>
  <si>
    <t xml:space="preserve">Al 57.00 L 24.00 An 54.00</t>
  </si>
  <si>
    <t xml:space="preserve">NOT SERIAL-001-136141</t>
  </si>
  <si>
    <t xml:space="preserve">4G-LTE-ANTM-D=</t>
  </si>
  <si>
    <t xml:space="preserve">(       ) 4G LTE articulating dipole antenna 700MH</t>
  </si>
  <si>
    <t xml:space="preserve">Al 62.00 L 12.00 An 54.00</t>
  </si>
  <si>
    <t xml:space="preserve">LMY17470KMR</t>
  </si>
  <si>
    <t xml:space="preserve">A03-D600GA2=</t>
  </si>
  <si>
    <t xml:space="preserve">(       ) 600GB6GbSAS10KRPMSFFHDD/hotplug/drivesled</t>
  </si>
  <si>
    <t xml:space="preserve">0.50</t>
  </si>
  <si>
    <t xml:space="preserve">Al 28.00 L 10.00 An 12.00</t>
  </si>
  <si>
    <t xml:space="preserve">X6D0A0BLFNED</t>
  </si>
  <si>
    <t xml:space="preserve">A900-PWR1200-D=</t>
  </si>
  <si>
    <t xml:space="preserve">(       ) ASR 900 1200W DC Power Supply</t>
  </si>
  <si>
    <t xml:space="preserve">1.40</t>
  </si>
  <si>
    <t xml:space="preserve">Al 57.00 L 23.00 An 56.00</t>
  </si>
  <si>
    <t xml:space="preserve">LIT243727A5</t>
  </si>
  <si>
    <t xml:space="preserve">A9K-24X10GE-SE=</t>
  </si>
  <si>
    <t xml:space="preserve">(       ) ASR 9000 24-port 10GE, Service Edge Optimized LC (spare)</t>
  </si>
  <si>
    <t xml:space="preserve">12.70</t>
  </si>
  <si>
    <t xml:space="preserve">Al 82.00 L 23.00 An 67.00</t>
  </si>
  <si>
    <t xml:space="preserve">FOC2311P4D5</t>
  </si>
  <si>
    <t xml:space="preserve">A9K-40GE-SE=</t>
  </si>
  <si>
    <t xml:space="preserve">(       ) 40-Port GE Line Card, Service Edge Optimized</t>
  </si>
  <si>
    <t xml:space="preserve">10.10</t>
  </si>
  <si>
    <t xml:space="preserve">Al 19.00 L 5.00 An 6.00</t>
  </si>
  <si>
    <t xml:space="preserve">FOC2202PCP8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2309PP59</t>
  </si>
  <si>
    <t xml:space="preserve">A9K-MOD80-SE=</t>
  </si>
  <si>
    <t xml:space="preserve">(       ) 80G Modular Linecard, Service Edge Optim</t>
  </si>
  <si>
    <t xml:space="preserve">11.00</t>
  </si>
  <si>
    <t xml:space="preserve">Al 80.00 L 25.00 An 61.00</t>
  </si>
  <si>
    <t xml:space="preserve">FOC1821NEDL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62980J5</t>
  </si>
  <si>
    <t xml:space="preserve">AIR-FAN-5500=</t>
  </si>
  <si>
    <t xml:space="preserve">0.91</t>
  </si>
  <si>
    <t xml:space="preserve">Al 10.16 L 10.16 An 33.02</t>
  </si>
  <si>
    <t xml:space="preserve">NOT SERIAL-01-119912</t>
  </si>
  <si>
    <t xml:space="preserve">AIR-PWR-5500-AC=</t>
  </si>
  <si>
    <t xml:space="preserve">1.30</t>
  </si>
  <si>
    <t xml:space="preserve">Al 10.16 L 10.16 An 30.48</t>
  </si>
  <si>
    <t xml:space="preserve">S240001214610100741</t>
  </si>
  <si>
    <t xml:space="preserve">C9400-LC-48S=</t>
  </si>
  <si>
    <t xml:space="preserve">(       ) Cisco Catalyst 9400 Series 48-Port Gigabit Ethernet(SFP)</t>
  </si>
  <si>
    <t xml:space="preserve">5.80</t>
  </si>
  <si>
    <t xml:space="preserve">Al 20.00 L 58.00 An 54.00</t>
  </si>
  <si>
    <t xml:space="preserve">JAE23201GQB</t>
  </si>
  <si>
    <t xml:space="preserve">C9400-LC-48U=</t>
  </si>
  <si>
    <t xml:space="preserve">(       ) Cisco Catalyst 9400 Series 48-Port UPOE 10/100/1000 (RJ-45)</t>
  </si>
  <si>
    <t xml:space="preserve">5.90</t>
  </si>
  <si>
    <t xml:space="preserve">Al 20.00 L 60.00 An 53.00</t>
  </si>
  <si>
    <t xml:space="preserve">JAE230901WR</t>
  </si>
  <si>
    <t xml:space="preserve">C9404-FAN=</t>
  </si>
  <si>
    <t xml:space="preserve">(       ) Cisco Catalyst 9400 Series 4 slot chassis Fan Tray (Spare)</t>
  </si>
  <si>
    <t xml:space="preserve">3.80</t>
  </si>
  <si>
    <t xml:space="preserve">Al 27.00 L 41.00 An 45.00</t>
  </si>
  <si>
    <t xml:space="preserve">FXS2327Q0ZA</t>
  </si>
  <si>
    <t xml:space="preserve">CBR-D31-DS-MOD=</t>
  </si>
  <si>
    <t xml:space="preserve">(       ) D3.1 DS Module</t>
  </si>
  <si>
    <t xml:space="preserve">1.36</t>
  </si>
  <si>
    <t xml:space="preserve">Al 12.00 L 27.00 An 18.00</t>
  </si>
  <si>
    <t xml:space="preserve">CAT2208E2A1</t>
  </si>
  <si>
    <t xml:space="preserve">CBR-D31-US-MOD=</t>
  </si>
  <si>
    <t xml:space="preserve">(       ) D3.1 US, Update Cisco service contract with new linecard SKU</t>
  </si>
  <si>
    <t xml:space="preserve">2.27</t>
  </si>
  <si>
    <t xml:space="preserve">Al 12.00 L 26.00 An 26.00</t>
  </si>
  <si>
    <t xml:space="preserve">CAT2136E074</t>
  </si>
  <si>
    <t xml:space="preserve">CFP-100G-LR4=</t>
  </si>
  <si>
    <t xml:space="preserve">(       ) 100GBASE-LR4 CFP Module</t>
  </si>
  <si>
    <t xml:space="preserve">Al 5.00 L 15.00 An 19.00</t>
  </si>
  <si>
    <t xml:space="preserve">ECL1824008X</t>
  </si>
  <si>
    <t xml:space="preserve">CISCO3925/K9</t>
  </si>
  <si>
    <t xml:space="preserve">0.57</t>
  </si>
  <si>
    <t xml:space="preserve">Al 2.54 L 2.54 An 68.58</t>
  </si>
  <si>
    <t xml:space="preserve">FCZ20146059</t>
  </si>
  <si>
    <t xml:space="preserve">CRS-MSC-140G=</t>
  </si>
  <si>
    <t xml:space="preserve">(       ) CiscoCRSSeriesModularServicesCard140G</t>
  </si>
  <si>
    <t xml:space="preserve">18.14</t>
  </si>
  <si>
    <t xml:space="preserve">Al 88.00 L 24.00 An 87.00</t>
  </si>
  <si>
    <t xml:space="preserve">SAL1822TN92</t>
  </si>
  <si>
    <t xml:space="preserve">CTS-CTRL-DV10=</t>
  </si>
  <si>
    <t xml:space="preserve">(       ) Touch 10 Spare</t>
  </si>
  <si>
    <t xml:space="preserve">2.00</t>
  </si>
  <si>
    <t xml:space="preserve">Al 42.00 L 22.00 An 38.00</t>
  </si>
  <si>
    <t xml:space="preserve">FOC1902NU97</t>
  </si>
  <si>
    <t xml:space="preserve">CTS-MIC-TABL60=</t>
  </si>
  <si>
    <t xml:space="preserve">(       ) Cisco Telepresence Table Microphone 60 - microphone</t>
  </si>
  <si>
    <t xml:space="preserve">0.20</t>
  </si>
  <si>
    <t xml:space="preserve">WKK22041797</t>
  </si>
  <si>
    <t xml:space="preserve">CTS-ST-ARRAY60=</t>
  </si>
  <si>
    <t xml:space="preserve">(       ) Cisco TelePresence SpeakerTrack 60 Camera Data Sheet</t>
  </si>
  <si>
    <t xml:space="preserve">9.90</t>
  </si>
  <si>
    <t xml:space="preserve">Al 92.00 L 27.00 An 64.00</t>
  </si>
  <si>
    <t xml:space="preserve">FTT2124004E</t>
  </si>
  <si>
    <t xml:space="preserve">E100D-MEM-RDIM16G=</t>
  </si>
  <si>
    <t xml:space="preserve">(       ) 16GB, 1333MHz RDIMM/PC3-10600 2R for Dou</t>
  </si>
  <si>
    <t xml:space="preserve">80AD0115505143E6CA</t>
  </si>
  <si>
    <t xml:space="preserve">E100S-HDD-SAS900G=</t>
  </si>
  <si>
    <t xml:space="preserve">(       ) 900 GB, SAS hard disk drive for SingleWi</t>
  </si>
  <si>
    <t xml:space="preserve">S0N3YT5D</t>
  </si>
  <si>
    <t xml:space="preserve">E180DM2-SVC</t>
  </si>
  <si>
    <t xml:space="preserve">(       ) CANIS SERVICES ONLY SPARE</t>
  </si>
  <si>
    <t xml:space="preserve">2.72</t>
  </si>
  <si>
    <t xml:space="preserve">Al 15.00 L 59.00 An 33.00</t>
  </si>
  <si>
    <t xml:space="preserve">FOC20110M52</t>
  </si>
  <si>
    <t xml:space="preserve">FAN-MOD-4HS=</t>
  </si>
  <si>
    <t xml:space="preserve">3.90</t>
  </si>
  <si>
    <t xml:space="preserve">Al 7.62 L 7.62 An 40.64</t>
  </si>
  <si>
    <t xml:space="preserve">DCH132000LB</t>
  </si>
  <si>
    <t xml:space="preserve">HWIC-16A=</t>
  </si>
  <si>
    <t xml:space="preserve">Al 7.62 L 7.62 An 25.40</t>
  </si>
  <si>
    <t xml:space="preserve">FOC16416KZD</t>
  </si>
  <si>
    <t xml:space="preserve">HWIC-1T=</t>
  </si>
  <si>
    <t xml:space="preserve">(       ) 1-PortSerialWANInterfaceCard</t>
  </si>
  <si>
    <t xml:space="preserve">Al 5.00 L 19.00 An 15.00</t>
  </si>
  <si>
    <t xml:space="preserve">FOC22486S7R</t>
  </si>
  <si>
    <t xml:space="preserve">FOC22493C09</t>
  </si>
  <si>
    <t xml:space="preserve">HWIC-2FE=</t>
  </si>
  <si>
    <t xml:space="preserve">Al 6.35 L 6.35 An 18.42</t>
  </si>
  <si>
    <t xml:space="preserve">FOC19316QZB</t>
  </si>
  <si>
    <t xml:space="preserve">HWIC-2T=</t>
  </si>
  <si>
    <t xml:space="preserve">FOC19446CJ4</t>
  </si>
  <si>
    <t xml:space="preserve">ISR-1100-POE4=</t>
  </si>
  <si>
    <t xml:space="preserve">(       ) ISR 1100 4 Ports 802.3at POE Module (4 POE or 2 POE+)</t>
  </si>
  <si>
    <t xml:space="preserve">Al 30.00 L 50.00 An 40.00</t>
  </si>
  <si>
    <t xml:space="preserve">FOC23181FFM</t>
  </si>
  <si>
    <t xml:space="preserve">MEM-C6K-CPTFL1GB=</t>
  </si>
  <si>
    <t xml:space="preserve">Al 5.08 L 5.08 An 30.48</t>
  </si>
  <si>
    <t xml:space="preserve">NOT SERIAL-05-95</t>
  </si>
  <si>
    <t xml:space="preserve">MEM-CF-256MB=</t>
  </si>
  <si>
    <t xml:space="preserve">(       ) 256MB Compact Flash for Cisco 1900, 2900</t>
  </si>
  <si>
    <t xml:space="preserve">Al 2.54 L 2.54 An 15.24</t>
  </si>
  <si>
    <t xml:space="preserve">NOT SERIAL-005-100013</t>
  </si>
  <si>
    <t xml:space="preserve">MEM-SUP2T-2GB=</t>
  </si>
  <si>
    <t xml:space="preserve">(       ) MEMORIA</t>
  </si>
  <si>
    <t xml:space="preserve">VIR19463EAE</t>
  </si>
  <si>
    <t xml:space="preserve">MEMUSB-1024FT=</t>
  </si>
  <si>
    <t xml:space="preserve">UHQ1537012G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2018G6FQ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22233YL7</t>
  </si>
  <si>
    <t xml:space="preserve">PVDM3-64=</t>
  </si>
  <si>
    <t xml:space="preserve">FOC21220C64</t>
  </si>
  <si>
    <t xml:space="preserve">PWR-1400-AC=</t>
  </si>
  <si>
    <t xml:space="preserve">4.54</t>
  </si>
  <si>
    <t xml:space="preserve">Al 22.86 L 22.86 An 25.40</t>
  </si>
  <si>
    <t xml:space="preserve">DTM194603RR</t>
  </si>
  <si>
    <t xml:space="preserve">PWR-1941-AC=</t>
  </si>
  <si>
    <t xml:space="preserve">(       ) Cisco1941ACPowerSupply</t>
  </si>
  <si>
    <t xml:space="preserve">Al 10.16 L 10.16 An 25.40</t>
  </si>
  <si>
    <t xml:space="preserve">LIT18050CXL</t>
  </si>
  <si>
    <t xml:space="preserve">PWR-2700-AC/4=</t>
  </si>
  <si>
    <t xml:space="preserve">6.80</t>
  </si>
  <si>
    <t xml:space="preserve">Al 27.00 L 62.00 An 27.00</t>
  </si>
  <si>
    <t xml:space="preserve">APQ105100F4</t>
  </si>
  <si>
    <t xml:space="preserve">PWR-4000-DC=</t>
  </si>
  <si>
    <t xml:space="preserve">(       ) N/A</t>
  </si>
  <si>
    <t xml:space="preserve">13.61</t>
  </si>
  <si>
    <t xml:space="preserve">Al 33.02 L 33.02 An 33.02</t>
  </si>
  <si>
    <t xml:space="preserve">QCS1114200K</t>
  </si>
  <si>
    <t xml:space="preserve">PWR-6000-DC=</t>
  </si>
  <si>
    <t xml:space="preserve">16.78</t>
  </si>
  <si>
    <t xml:space="preserve">AZS12470LD4</t>
  </si>
  <si>
    <t xml:space="preserve">SM-D-72FXS=</t>
  </si>
  <si>
    <t xml:space="preserve">(       ) Cisco 72 Port FXS Double Wide Service Mo</t>
  </si>
  <si>
    <t xml:space="preserve">Al 15.00 L 59.00 An 32.00</t>
  </si>
  <si>
    <t xml:space="preserve">FOC1810095N</t>
  </si>
  <si>
    <t xml:space="preserve">SM-NM-ADPTR=</t>
  </si>
  <si>
    <t xml:space="preserve">Al 12.70 L 12.70 An 38.10</t>
  </si>
  <si>
    <t xml:space="preserve">FOC17350U8P</t>
  </si>
  <si>
    <t xml:space="preserve">UCS-CPU-E52650D=</t>
  </si>
  <si>
    <t xml:space="preserve">(       ) Cisco Processor, Xeon 10C E5-2650 v3 2.3GHz 25MB</t>
  </si>
  <si>
    <t xml:space="preserve">35521263A1546</t>
  </si>
  <si>
    <t xml:space="preserve">UCS-HD900G10K12G=</t>
  </si>
  <si>
    <t xml:space="preserve">(       ) 900GB 12G SAS 10K RPM SFF HDD</t>
  </si>
  <si>
    <t xml:space="preserve">Al 25.00 L 7.00 An 20.00</t>
  </si>
  <si>
    <t xml:space="preserve">88Q0A0ADF8CC</t>
  </si>
  <si>
    <t xml:space="preserve">UCS-MR-1X162RU-A=</t>
  </si>
  <si>
    <t xml:space="preserve">(       ) Cisco - DDR4 - 16 GB - DIMM 288-pin</t>
  </si>
  <si>
    <t xml:space="preserve">0.10</t>
  </si>
  <si>
    <t xml:space="preserve">Al 72.00 L 21.00 An 23.00</t>
  </si>
  <si>
    <t xml:space="preserve">80AD0115492572E3EC</t>
  </si>
  <si>
    <t xml:space="preserve">UCSC-MRAID12G-1GB=</t>
  </si>
  <si>
    <t xml:space="preserve">(       ) Cisco 12Gbps SAS 1GB FBWC Cache module (</t>
  </si>
  <si>
    <t xml:space="preserve">Al 32.00 L 12.00 An 24.00</t>
  </si>
  <si>
    <t xml:space="preserve">LSV201401XK</t>
  </si>
  <si>
    <t xml:space="preserve">VG350-FANASSY=</t>
  </si>
  <si>
    <t xml:space="preserve">Al 40.00 L 55.00 An 32.00</t>
  </si>
  <si>
    <t xml:space="preserve">FOX1808G1K8</t>
  </si>
  <si>
    <t xml:space="preserve">VG350-SPE150/K9=</t>
  </si>
  <si>
    <t xml:space="preserve">(       ) Cisco VG350 Motherboard</t>
  </si>
  <si>
    <t xml:space="preserve">5.44</t>
  </si>
  <si>
    <t xml:space="preserve">Al 15.00 L 60.00 An 56.00</t>
  </si>
  <si>
    <t xml:space="preserve">FOC17442BCC</t>
  </si>
  <si>
    <t xml:space="preserve">WS-C6503-E-FAN=</t>
  </si>
  <si>
    <t xml:space="preserve">Al 15.24 L 15.24 An 30.48</t>
  </si>
  <si>
    <t xml:space="preserve">DCH1942001C</t>
  </si>
  <si>
    <t xml:space="preserve">WS-X45-SUP7L-E=</t>
  </si>
  <si>
    <t xml:space="preserve">(       ) NA</t>
  </si>
  <si>
    <t xml:space="preserve">Al 15.00 L 50.00 An 38.00</t>
  </si>
  <si>
    <t xml:space="preserve">CAT1642L2Q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51257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1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 t="s">
        <v>119</v>
      </c>
      <c r="E108" s="115"/>
      <c r="F108" s="115"/>
      <c r="G108" s="115"/>
      <c r="H108" s="141" t="s">
        <v>120</v>
      </c>
      <c r="I108" s="142"/>
      <c r="J108" s="143" t="s">
        <v>121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3</v>
      </c>
      <c r="C109" s="140"/>
      <c r="D109" s="115" t="s">
        <v>124</v>
      </c>
      <c r="E109" s="115"/>
      <c r="F109" s="115"/>
      <c r="G109" s="115"/>
      <c r="H109" s="141" t="s">
        <v>125</v>
      </c>
      <c r="I109" s="142"/>
      <c r="J109" s="143" t="s">
        <v>126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8</v>
      </c>
      <c r="C110" s="140"/>
      <c r="D110" s="115" t="s">
        <v>129</v>
      </c>
      <c r="E110" s="115"/>
      <c r="F110" s="115"/>
      <c r="G110" s="115"/>
      <c r="H110" s="141" t="s">
        <v>130</v>
      </c>
      <c r="I110" s="142"/>
      <c r="J110" s="143" t="s">
        <v>131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3</v>
      </c>
      <c r="C111" s="140"/>
      <c r="D111" s="115"/>
      <c r="E111" s="115"/>
      <c r="F111" s="115"/>
      <c r="G111" s="115"/>
      <c r="H111" s="141" t="s">
        <v>134</v>
      </c>
      <c r="I111" s="142"/>
      <c r="J111" s="143" t="s">
        <v>135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7</v>
      </c>
      <c r="C112" s="140"/>
      <c r="D112" s="115"/>
      <c r="E112" s="115"/>
      <c r="F112" s="115"/>
      <c r="G112" s="115"/>
      <c r="H112" s="141" t="s">
        <v>138</v>
      </c>
      <c r="I112" s="142"/>
      <c r="J112" s="143" t="s">
        <v>139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4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1</v>
      </c>
      <c r="C113" s="140"/>
      <c r="D113" s="115" t="s">
        <v>142</v>
      </c>
      <c r="E113" s="115"/>
      <c r="F113" s="115"/>
      <c r="G113" s="115"/>
      <c r="H113" s="141" t="s">
        <v>143</v>
      </c>
      <c r="I113" s="142"/>
      <c r="J113" s="143" t="s">
        <v>144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5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6</v>
      </c>
      <c r="C114" s="140"/>
      <c r="D114" s="115" t="s">
        <v>147</v>
      </c>
      <c r="E114" s="115"/>
      <c r="F114" s="115"/>
      <c r="G114" s="115"/>
      <c r="H114" s="141" t="s">
        <v>148</v>
      </c>
      <c r="I114" s="142"/>
      <c r="J114" s="143" t="s">
        <v>149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50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51</v>
      </c>
      <c r="C115" s="140"/>
      <c r="D115" s="115" t="s">
        <v>152</v>
      </c>
      <c r="E115" s="115"/>
      <c r="F115" s="115"/>
      <c r="G115" s="115"/>
      <c r="H115" s="141" t="s">
        <v>153</v>
      </c>
      <c r="I115" s="142"/>
      <c r="J115" s="143" t="s">
        <v>154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6</v>
      </c>
      <c r="C116" s="140"/>
      <c r="D116" s="115" t="s">
        <v>157</v>
      </c>
      <c r="E116" s="115"/>
      <c r="F116" s="115"/>
      <c r="G116" s="115"/>
      <c r="H116" s="141" t="s">
        <v>158</v>
      </c>
      <c r="I116" s="142"/>
      <c r="J116" s="143" t="s">
        <v>159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6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61</v>
      </c>
      <c r="C117" s="140"/>
      <c r="D117" s="115" t="s">
        <v>162</v>
      </c>
      <c r="E117" s="115"/>
      <c r="F117" s="115"/>
      <c r="G117" s="115"/>
      <c r="H117" s="141" t="s">
        <v>163</v>
      </c>
      <c r="I117" s="142"/>
      <c r="J117" s="143" t="s">
        <v>164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65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6</v>
      </c>
      <c r="C118" s="140"/>
      <c r="D118" s="115" t="s">
        <v>167</v>
      </c>
      <c r="E118" s="115"/>
      <c r="F118" s="115"/>
      <c r="G118" s="115"/>
      <c r="H118" s="141" t="s">
        <v>134</v>
      </c>
      <c r="I118" s="142"/>
      <c r="J118" s="143" t="s">
        <v>168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9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70</v>
      </c>
      <c r="C119" s="140"/>
      <c r="D119" s="115"/>
      <c r="E119" s="115"/>
      <c r="F119" s="115"/>
      <c r="G119" s="115"/>
      <c r="H119" s="141" t="s">
        <v>171</v>
      </c>
      <c r="I119" s="142"/>
      <c r="J119" s="143" t="s">
        <v>172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73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74</v>
      </c>
      <c r="C120" s="140"/>
      <c r="D120" s="115" t="s">
        <v>175</v>
      </c>
      <c r="E120" s="115"/>
      <c r="F120" s="115"/>
      <c r="G120" s="115"/>
      <c r="H120" s="141" t="s">
        <v>176</v>
      </c>
      <c r="I120" s="142"/>
      <c r="J120" s="143" t="s">
        <v>177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78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9</v>
      </c>
      <c r="C121" s="140"/>
      <c r="D121" s="115" t="s">
        <v>180</v>
      </c>
      <c r="E121" s="115"/>
      <c r="F121" s="115"/>
      <c r="G121" s="115"/>
      <c r="H121" s="141" t="s">
        <v>181</v>
      </c>
      <c r="I121" s="142"/>
      <c r="J121" s="143" t="s">
        <v>182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83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84</v>
      </c>
      <c r="C122" s="140"/>
      <c r="D122" s="115" t="s">
        <v>185</v>
      </c>
      <c r="E122" s="115"/>
      <c r="F122" s="115"/>
      <c r="G122" s="115"/>
      <c r="H122" s="141" t="s">
        <v>186</v>
      </c>
      <c r="I122" s="142"/>
      <c r="J122" s="143" t="s">
        <v>116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87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8</v>
      </c>
      <c r="C123" s="140"/>
      <c r="D123" s="115" t="s">
        <v>189</v>
      </c>
      <c r="E123" s="115"/>
      <c r="F123" s="115"/>
      <c r="G123" s="115"/>
      <c r="H123" s="141" t="s">
        <v>190</v>
      </c>
      <c r="I123" s="142"/>
      <c r="J123" s="143" t="s">
        <v>191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92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93</v>
      </c>
      <c r="C124" s="140"/>
      <c r="D124" s="115" t="s">
        <v>194</v>
      </c>
      <c r="E124" s="115"/>
      <c r="F124" s="115"/>
      <c r="G124" s="115"/>
      <c r="H124" s="141" t="s">
        <v>91</v>
      </c>
      <c r="I124" s="142"/>
      <c r="J124" s="143" t="s">
        <v>116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95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96</v>
      </c>
      <c r="C125" s="140"/>
      <c r="D125" s="115" t="s">
        <v>197</v>
      </c>
      <c r="E125" s="115"/>
      <c r="F125" s="115"/>
      <c r="G125" s="115"/>
      <c r="H125" s="141" t="s">
        <v>91</v>
      </c>
      <c r="I125" s="142"/>
      <c r="J125" s="143" t="s">
        <v>116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98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9</v>
      </c>
      <c r="C126" s="140"/>
      <c r="D126" s="115" t="s">
        <v>200</v>
      </c>
      <c r="E126" s="115"/>
      <c r="F126" s="115"/>
      <c r="G126" s="115"/>
      <c r="H126" s="141" t="s">
        <v>201</v>
      </c>
      <c r="I126" s="142"/>
      <c r="J126" s="143" t="s">
        <v>202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203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204</v>
      </c>
      <c r="C127" s="140"/>
      <c r="D127" s="115"/>
      <c r="E127" s="115"/>
      <c r="F127" s="115"/>
      <c r="G127" s="115"/>
      <c r="H127" s="141" t="s">
        <v>205</v>
      </c>
      <c r="I127" s="142"/>
      <c r="J127" s="143" t="s">
        <v>206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207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208</v>
      </c>
      <c r="C128" s="140"/>
      <c r="D128" s="115"/>
      <c r="E128" s="115"/>
      <c r="F128" s="115"/>
      <c r="G128" s="115"/>
      <c r="H128" s="141" t="s">
        <v>134</v>
      </c>
      <c r="I128" s="142"/>
      <c r="J128" s="143" t="s">
        <v>209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210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11</v>
      </c>
      <c r="C129" s="140"/>
      <c r="D129" s="115" t="s">
        <v>212</v>
      </c>
      <c r="E129" s="115"/>
      <c r="F129" s="115"/>
      <c r="G129" s="115"/>
      <c r="H129" s="141" t="s">
        <v>100</v>
      </c>
      <c r="I129" s="142"/>
      <c r="J129" s="143" t="s">
        <v>213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14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11</v>
      </c>
      <c r="C130" s="140"/>
      <c r="D130" s="115" t="s">
        <v>212</v>
      </c>
      <c r="E130" s="115"/>
      <c r="F130" s="115"/>
      <c r="G130" s="115"/>
      <c r="H130" s="141" t="s">
        <v>100</v>
      </c>
      <c r="I130" s="142"/>
      <c r="J130" s="143" t="s">
        <v>213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15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16</v>
      </c>
      <c r="C131" s="140"/>
      <c r="D131" s="115"/>
      <c r="E131" s="115"/>
      <c r="F131" s="115"/>
      <c r="G131" s="115"/>
      <c r="H131" s="141" t="s">
        <v>100</v>
      </c>
      <c r="I131" s="142"/>
      <c r="J131" s="143" t="s">
        <v>217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18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9</v>
      </c>
      <c r="C132" s="140"/>
      <c r="D132" s="115"/>
      <c r="E132" s="115"/>
      <c r="F132" s="115"/>
      <c r="G132" s="115"/>
      <c r="H132" s="141" t="s">
        <v>100</v>
      </c>
      <c r="I132" s="142"/>
      <c r="J132" s="143" t="s">
        <v>209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20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21</v>
      </c>
      <c r="C133" s="140"/>
      <c r="D133" s="115" t="s">
        <v>222</v>
      </c>
      <c r="E133" s="115"/>
      <c r="F133" s="115"/>
      <c r="G133" s="115"/>
      <c r="H133" s="141" t="s">
        <v>138</v>
      </c>
      <c r="I133" s="142"/>
      <c r="J133" s="143" t="s">
        <v>223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24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5</v>
      </c>
      <c r="C134" s="140"/>
      <c r="D134" s="115"/>
      <c r="E134" s="115"/>
      <c r="F134" s="115"/>
      <c r="G134" s="115"/>
      <c r="H134" s="141" t="s">
        <v>100</v>
      </c>
      <c r="I134" s="142"/>
      <c r="J134" s="143" t="s">
        <v>226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27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8</v>
      </c>
      <c r="C135" s="140"/>
      <c r="D135" s="115" t="s">
        <v>229</v>
      </c>
      <c r="E135" s="115"/>
      <c r="F135" s="115"/>
      <c r="G135" s="115"/>
      <c r="H135" s="141" t="s">
        <v>91</v>
      </c>
      <c r="I135" s="142"/>
      <c r="J135" s="143" t="s">
        <v>230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31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32</v>
      </c>
      <c r="C136" s="140"/>
      <c r="D136" s="115" t="s">
        <v>233</v>
      </c>
      <c r="E136" s="115"/>
      <c r="F136" s="115"/>
      <c r="G136" s="115"/>
      <c r="H136" s="141" t="s">
        <v>91</v>
      </c>
      <c r="I136" s="142"/>
      <c r="J136" s="143" t="s">
        <v>116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34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5</v>
      </c>
      <c r="C137" s="140"/>
      <c r="D137" s="115"/>
      <c r="E137" s="115"/>
      <c r="F137" s="115"/>
      <c r="G137" s="115"/>
      <c r="H137" s="141" t="s">
        <v>100</v>
      </c>
      <c r="I137" s="142"/>
      <c r="J137" s="143" t="s">
        <v>226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36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7</v>
      </c>
      <c r="C138" s="140"/>
      <c r="D138" s="115" t="s">
        <v>238</v>
      </c>
      <c r="E138" s="115"/>
      <c r="F138" s="115"/>
      <c r="G138" s="115"/>
      <c r="H138" s="141" t="s">
        <v>239</v>
      </c>
      <c r="I138" s="142"/>
      <c r="J138" s="143" t="s">
        <v>240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41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42</v>
      </c>
      <c r="C139" s="140"/>
      <c r="D139" s="115" t="s">
        <v>243</v>
      </c>
      <c r="E139" s="115"/>
      <c r="F139" s="115"/>
      <c r="G139" s="115"/>
      <c r="H139" s="141" t="s">
        <v>100</v>
      </c>
      <c r="I139" s="142"/>
      <c r="J139" s="143" t="s">
        <v>244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45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6</v>
      </c>
      <c r="C140" s="140"/>
      <c r="D140" s="115"/>
      <c r="E140" s="115"/>
      <c r="F140" s="115"/>
      <c r="G140" s="115"/>
      <c r="H140" s="141" t="s">
        <v>100</v>
      </c>
      <c r="I140" s="142"/>
      <c r="J140" s="143" t="s">
        <v>244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47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8</v>
      </c>
      <c r="C141" s="140"/>
      <c r="D141" s="115"/>
      <c r="E141" s="115"/>
      <c r="F141" s="115"/>
      <c r="G141" s="115"/>
      <c r="H141" s="141" t="s">
        <v>249</v>
      </c>
      <c r="I141" s="142"/>
      <c r="J141" s="143" t="s">
        <v>250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51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52</v>
      </c>
      <c r="C142" s="140"/>
      <c r="D142" s="115" t="s">
        <v>253</v>
      </c>
      <c r="E142" s="115"/>
      <c r="F142" s="115"/>
      <c r="G142" s="115"/>
      <c r="H142" s="141" t="s">
        <v>201</v>
      </c>
      <c r="I142" s="142"/>
      <c r="J142" s="143" t="s">
        <v>254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55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6</v>
      </c>
      <c r="C143" s="140"/>
      <c r="D143" s="115"/>
      <c r="E143" s="115"/>
      <c r="F143" s="115"/>
      <c r="G143" s="115"/>
      <c r="H143" s="141" t="s">
        <v>257</v>
      </c>
      <c r="I143" s="142"/>
      <c r="J143" s="143" t="s">
        <v>258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59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60</v>
      </c>
      <c r="C144" s="140"/>
      <c r="D144" s="115" t="s">
        <v>261</v>
      </c>
      <c r="E144" s="115"/>
      <c r="F144" s="115"/>
      <c r="G144" s="115"/>
      <c r="H144" s="141" t="s">
        <v>262</v>
      </c>
      <c r="I144" s="142"/>
      <c r="J144" s="143" t="s">
        <v>263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64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65</v>
      </c>
      <c r="C145" s="140"/>
      <c r="D145" s="115"/>
      <c r="E145" s="115"/>
      <c r="F145" s="115"/>
      <c r="G145" s="115"/>
      <c r="H145" s="141" t="s">
        <v>266</v>
      </c>
      <c r="I145" s="142"/>
      <c r="J145" s="143" t="s">
        <v>206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67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8</v>
      </c>
      <c r="C146" s="140"/>
      <c r="D146" s="115" t="s">
        <v>269</v>
      </c>
      <c r="E146" s="115"/>
      <c r="F146" s="115"/>
      <c r="G146" s="115"/>
      <c r="H146" s="141" t="s">
        <v>201</v>
      </c>
      <c r="I146" s="142"/>
      <c r="J146" s="143" t="s">
        <v>270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71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72</v>
      </c>
      <c r="C147" s="140"/>
      <c r="D147" s="115"/>
      <c r="E147" s="115"/>
      <c r="F147" s="115"/>
      <c r="G147" s="115"/>
      <c r="H147" s="141" t="s">
        <v>134</v>
      </c>
      <c r="I147" s="142"/>
      <c r="J147" s="143" t="s">
        <v>273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74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75</v>
      </c>
      <c r="C148" s="140"/>
      <c r="D148" s="115" t="s">
        <v>276</v>
      </c>
      <c r="E148" s="115"/>
      <c r="F148" s="115"/>
      <c r="G148" s="115"/>
      <c r="H148" s="141" t="s">
        <v>91</v>
      </c>
      <c r="I148" s="142"/>
      <c r="J148" s="143" t="s">
        <v>116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77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78</v>
      </c>
      <c r="C149" s="140"/>
      <c r="D149" s="115" t="s">
        <v>279</v>
      </c>
      <c r="E149" s="115"/>
      <c r="F149" s="115"/>
      <c r="G149" s="115"/>
      <c r="H149" s="141" t="s">
        <v>91</v>
      </c>
      <c r="I149" s="142"/>
      <c r="J149" s="143" t="s">
        <v>280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81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82</v>
      </c>
      <c r="C150" s="140"/>
      <c r="D150" s="115" t="s">
        <v>283</v>
      </c>
      <c r="E150" s="115"/>
      <c r="F150" s="115"/>
      <c r="G150" s="115"/>
      <c r="H150" s="141" t="s">
        <v>284</v>
      </c>
      <c r="I150" s="142"/>
      <c r="J150" s="143" t="s">
        <v>285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86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87</v>
      </c>
      <c r="C151" s="140"/>
      <c r="D151" s="115" t="s">
        <v>288</v>
      </c>
      <c r="E151" s="115"/>
      <c r="F151" s="115"/>
      <c r="G151" s="115"/>
      <c r="H151" s="141" t="s">
        <v>100</v>
      </c>
      <c r="I151" s="142"/>
      <c r="J151" s="143" t="s">
        <v>289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90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91</v>
      </c>
      <c r="C152" s="140"/>
      <c r="D152" s="115"/>
      <c r="E152" s="115"/>
      <c r="F152" s="115"/>
      <c r="G152" s="115"/>
      <c r="H152" s="141" t="s">
        <v>91</v>
      </c>
      <c r="I152" s="142"/>
      <c r="J152" s="143" t="s">
        <v>292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93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94</v>
      </c>
      <c r="C153" s="140"/>
      <c r="D153" s="115" t="s">
        <v>295</v>
      </c>
      <c r="E153" s="115"/>
      <c r="F153" s="115"/>
      <c r="G153" s="115"/>
      <c r="H153" s="141" t="s">
        <v>296</v>
      </c>
      <c r="I153" s="142"/>
      <c r="J153" s="143" t="s">
        <v>297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98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99</v>
      </c>
      <c r="C154" s="140"/>
      <c r="D154" s="115"/>
      <c r="E154" s="115"/>
      <c r="F154" s="115"/>
      <c r="G154" s="115"/>
      <c r="H154" s="141" t="s">
        <v>239</v>
      </c>
      <c r="I154" s="142"/>
      <c r="J154" s="143" t="s">
        <v>300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301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302</v>
      </c>
      <c r="C155" s="140"/>
      <c r="D155" s="115" t="s">
        <v>303</v>
      </c>
      <c r="E155" s="115"/>
      <c r="F155" s="115"/>
      <c r="G155" s="115"/>
      <c r="H155" s="141" t="s">
        <v>249</v>
      </c>
      <c r="I155" s="142"/>
      <c r="J155" s="143" t="s">
        <v>304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305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3" hidden="false" customHeight="true" outlineLevel="0" collapsed="false">
      <c r="A156" s="5"/>
      <c r="B156" s="77"/>
      <c r="C156" s="78"/>
      <c r="D156" s="59"/>
      <c r="E156" s="59"/>
      <c r="F156" s="59"/>
      <c r="G156" s="59"/>
      <c r="H156" s="59"/>
      <c r="I156" s="59"/>
      <c r="J156" s="59"/>
      <c r="K156" s="78"/>
      <c r="L156" s="59"/>
      <c r="M156" s="59"/>
      <c r="N156" s="59"/>
      <c r="O156" s="59"/>
      <c r="P156" s="78"/>
      <c r="Q156" s="59"/>
      <c r="R156" s="59"/>
      <c r="S156" s="59"/>
      <c r="T156" s="59"/>
      <c r="U156" s="59"/>
      <c r="V156" s="59"/>
      <c r="W156" s="59"/>
      <c r="X156" s="59"/>
      <c r="Y156" s="59"/>
      <c r="Z156" s="79"/>
      <c r="AA156" s="12"/>
    </row>
    <row r="157" customFormat="false" ht="12.75" hidden="false" customHeight="false" outlineLevel="0" collapsed="false">
      <c r="A157" s="5"/>
      <c r="D157" s="74"/>
      <c r="E157" s="4"/>
      <c r="F157" s="4"/>
      <c r="G157" s="4"/>
      <c r="H157" s="4"/>
      <c r="I157" s="4"/>
      <c r="J157" s="4"/>
      <c r="K157" s="74"/>
      <c r="L157" s="4"/>
      <c r="M157" s="4"/>
      <c r="N157" s="4"/>
      <c r="O157" s="4"/>
      <c r="P157" s="74"/>
      <c r="Q157" s="4"/>
      <c r="R157" s="4"/>
      <c r="S157" s="4"/>
      <c r="X157" s="4"/>
      <c r="AA157" s="12"/>
    </row>
    <row r="158" customFormat="false" ht="9.75" hidden="false" customHeight="true" outlineLevel="0" collapsed="false">
      <c r="A158" s="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70"/>
    </row>
    <row r="159" customFormat="false" ht="19.5" hidden="false" customHeight="true" outlineLevel="0" collapsed="false">
      <c r="A159" s="5"/>
      <c r="B159" s="145"/>
      <c r="C159" s="146" t="s">
        <v>306</v>
      </c>
      <c r="D159" s="147" t="n">
        <v>0</v>
      </c>
      <c r="E159" s="145"/>
      <c r="F159" s="145"/>
      <c r="G159" s="148" t="s">
        <v>307</v>
      </c>
      <c r="H159" s="148"/>
      <c r="I159" s="149" t="n">
        <v>0</v>
      </c>
      <c r="L159" s="150" t="s">
        <v>308</v>
      </c>
      <c r="M159" s="150"/>
      <c r="N159" s="150"/>
      <c r="O159" s="151" t="n">
        <v>0</v>
      </c>
      <c r="P159" s="151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70"/>
    </row>
    <row r="160" customFormat="false" ht="7.5" hidden="false" customHeight="true" outlineLevel="0" collapsed="false">
      <c r="A160" s="5"/>
      <c r="AA160" s="12"/>
    </row>
    <row r="161" customFormat="false" ht="13.5" hidden="false" customHeight="false" outlineLevel="0" collapsed="false">
      <c r="A161" s="5"/>
      <c r="B161" s="152" t="s">
        <v>309</v>
      </c>
      <c r="AA161" s="12"/>
    </row>
    <row r="162" customFormat="false" ht="13.5" hidden="false" customHeight="false" outlineLevel="0" collapsed="false">
      <c r="A162" s="5"/>
      <c r="B162" s="153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5"/>
      <c r="AA162" s="12"/>
    </row>
    <row r="163" customFormat="false" ht="12.75" hidden="false" customHeight="false" outlineLevel="0" collapsed="false">
      <c r="A163" s="5"/>
      <c r="B163" s="156" t="s">
        <v>310</v>
      </c>
      <c r="C163" s="157"/>
      <c r="D163" s="158"/>
      <c r="E163" s="158"/>
      <c r="F163" s="158"/>
      <c r="G163" s="158"/>
      <c r="H163" s="158"/>
      <c r="I163" s="59"/>
      <c r="J163" s="59"/>
      <c r="K163" s="4"/>
      <c r="L163" s="159" t="s">
        <v>311</v>
      </c>
      <c r="M163" s="160"/>
      <c r="N163" s="160"/>
      <c r="O163" s="160"/>
      <c r="P163" s="160"/>
      <c r="Q163" s="59"/>
      <c r="R163" s="59"/>
      <c r="S163" s="59"/>
      <c r="T163" s="59"/>
      <c r="U163" s="59"/>
      <c r="V163" s="59"/>
      <c r="W163" s="59"/>
      <c r="X163" s="59"/>
      <c r="Y163" s="4"/>
      <c r="Z163" s="161"/>
      <c r="AA163" s="12"/>
    </row>
    <row r="164" customFormat="false" ht="12.75" hidden="false" customHeight="false" outlineLevel="0" collapsed="false">
      <c r="A164" s="5"/>
      <c r="B164" s="162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161"/>
      <c r="AA164" s="12"/>
    </row>
    <row r="165" customFormat="false" ht="12.75" hidden="false" customHeight="false" outlineLevel="0" collapsed="false">
      <c r="A165" s="5"/>
      <c r="B165" s="156" t="s">
        <v>312</v>
      </c>
      <c r="C165" s="160"/>
      <c r="D165" s="59"/>
      <c r="E165" s="59"/>
      <c r="F165" s="59"/>
      <c r="G165" s="59"/>
      <c r="H165" s="59"/>
      <c r="I165" s="59"/>
      <c r="J165" s="59"/>
      <c r="K165" s="4"/>
      <c r="L165" s="163" t="s">
        <v>313</v>
      </c>
      <c r="M165" s="98"/>
      <c r="N165" s="98"/>
      <c r="O165" s="98"/>
      <c r="P165" s="101"/>
      <c r="Q165" s="59"/>
      <c r="R165" s="59"/>
      <c r="S165" s="59"/>
      <c r="T165" s="59"/>
      <c r="U165" s="59"/>
      <c r="V165" s="59"/>
      <c r="W165" s="59"/>
      <c r="X165" s="59"/>
      <c r="Y165" s="4"/>
      <c r="Z165" s="161"/>
      <c r="AA165" s="12"/>
    </row>
    <row r="166" customFormat="false" ht="12.75" hidden="false" customHeight="false" outlineLevel="0" collapsed="false">
      <c r="A166" s="5"/>
      <c r="B166" s="162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161"/>
      <c r="AA166" s="12"/>
    </row>
    <row r="167" customFormat="false" ht="12.75" hidden="false" customHeight="false" outlineLevel="0" collapsed="false">
      <c r="A167" s="5"/>
      <c r="B167" s="162"/>
      <c r="C167" s="4"/>
      <c r="D167" s="164" t="s">
        <v>314</v>
      </c>
      <c r="E167" s="164" t="s">
        <v>315</v>
      </c>
      <c r="F167" s="4"/>
      <c r="G167" s="4"/>
      <c r="H167" s="4"/>
      <c r="I167" s="4"/>
      <c r="J167" s="4"/>
      <c r="K167" s="4"/>
      <c r="L167" s="163" t="s">
        <v>316</v>
      </c>
      <c r="M167" s="98"/>
      <c r="N167" s="98"/>
      <c r="O167" s="98"/>
      <c r="P167" s="101"/>
      <c r="Q167" s="59"/>
      <c r="R167" s="59"/>
      <c r="S167" s="59"/>
      <c r="T167" s="59"/>
      <c r="U167" s="59"/>
      <c r="V167" s="59"/>
      <c r="W167" s="59"/>
      <c r="X167" s="59"/>
      <c r="Y167" s="4"/>
      <c r="Z167" s="161"/>
      <c r="AA167" s="12"/>
    </row>
    <row r="168" customFormat="false" ht="12.75" hidden="false" customHeight="false" outlineLevel="0" collapsed="false">
      <c r="A168" s="5"/>
      <c r="B168" s="165" t="s">
        <v>317</v>
      </c>
      <c r="C168" s="4"/>
      <c r="D168" s="160"/>
      <c r="E168" s="160"/>
      <c r="F168" s="4"/>
      <c r="G168" s="4"/>
      <c r="H168" s="4"/>
      <c r="I168" s="4"/>
      <c r="J168" s="4"/>
      <c r="K168" s="4"/>
      <c r="L168" s="16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161"/>
      <c r="AA168" s="12"/>
    </row>
    <row r="169" customFormat="false" ht="12.75" hidden="false" customHeight="false" outlineLevel="0" collapsed="false">
      <c r="A169" s="5"/>
      <c r="B169" s="165" t="s">
        <v>318</v>
      </c>
      <c r="C169" s="4"/>
      <c r="D169" s="160"/>
      <c r="E169" s="160"/>
      <c r="F169" s="4"/>
      <c r="G169" s="4"/>
      <c r="H169" s="4"/>
      <c r="I169" s="4"/>
      <c r="J169" s="4"/>
      <c r="K169" s="4"/>
      <c r="L169" s="16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161"/>
      <c r="AA169" s="12"/>
    </row>
    <row r="170" customFormat="false" ht="3.75" hidden="false" customHeight="true" outlineLevel="0" collapsed="false">
      <c r="A170" s="5"/>
      <c r="B170" s="166"/>
      <c r="C170" s="25"/>
      <c r="D170" s="25"/>
      <c r="E170" s="25"/>
      <c r="F170" s="25"/>
      <c r="G170" s="25"/>
      <c r="H170" s="25"/>
      <c r="I170" s="25"/>
      <c r="J170" s="25"/>
      <c r="K170" s="25"/>
      <c r="L170" s="167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168"/>
      <c r="AA170" s="12"/>
    </row>
    <row r="171" customFormat="false" ht="8.25" hidden="false" customHeight="true" outlineLevel="0" collapsed="false">
      <c r="A171" s="77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79"/>
    </row>
  </sheetData>
  <mergeCells count="14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G159:H159"/>
    <mergeCell ref="L159:N159"/>
    <mergeCell ref="O159:P159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36:14Z</dcterms:created>
  <dc:creator>bdjesus</dc:creator>
  <dc:description/>
  <dc:language>en-US</dc:language>
  <cp:lastModifiedBy>Joshua Landa</cp:lastModifiedBy>
  <cp:lastPrinted>2011-03-09T22:50:49Z</cp:lastPrinted>
  <dcterms:modified xsi:type="dcterms:W3CDTF">2024-11-26T21:36:14Z</dcterms:modified>
  <cp:revision>0</cp:revision>
  <dc:subject/>
  <dc:title/>
</cp:coreProperties>
</file>