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548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5482           </t>
  </si>
  <si>
    <t xml:space="preserve">No. de orden</t>
  </si>
  <si>
    <t xml:space="preserve">D24-060472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Barranquill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FAN-18K</t>
  </si>
  <si>
    <t xml:space="preserve">(       ) Meraki Front-to-Back Fan, 18K RPM</t>
  </si>
  <si>
    <t xml:space="preserve">0.45</t>
  </si>
  <si>
    <t xml:space="preserve">Al 42.00 L 8.00 An 7.00</t>
  </si>
  <si>
    <t xml:space="preserve">1.00</t>
  </si>
  <si>
    <t xml:space="preserve">DUMBOG0087</t>
  </si>
  <si>
    <t xml:space="preserve">MA-PWR-250WAC</t>
  </si>
  <si>
    <t xml:space="preserve">(       ) Meraki 250WAC PSU</t>
  </si>
  <si>
    <t xml:space="preserve">1.81</t>
  </si>
  <si>
    <t xml:space="preserve">Q2AS-NGGM-97TN</t>
  </si>
  <si>
    <t xml:space="preserve">MX450-HW</t>
  </si>
  <si>
    <t xml:space="preserve">(       ) Meraki MX450 Cloud Managed Security Appliance</t>
  </si>
  <si>
    <t xml:space="preserve">8.50</t>
  </si>
  <si>
    <t xml:space="preserve">Al 23.00 L 58.00 An 59.00</t>
  </si>
  <si>
    <t xml:space="preserve">Q2TW-C2JN-76G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9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5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5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5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5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379423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5:06:40Z</dcterms:created>
  <dc:creator>bdjesus</dc:creator>
  <dc:description/>
  <dc:language>en-US</dc:language>
  <cp:lastModifiedBy>Joshua Landa</cp:lastModifiedBy>
  <cp:lastPrinted>2011-03-09T22:50:49Z</cp:lastPrinted>
  <dcterms:modified xsi:type="dcterms:W3CDTF">2024-11-19T15:06:40Z</dcterms:modified>
  <cp:revision>0</cp:revision>
  <dc:subject/>
  <dc:title/>
</cp:coreProperties>
</file>