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7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750           </t>
  </si>
  <si>
    <t xml:space="preserve">No. de orden</t>
  </si>
  <si>
    <t xml:space="preserve">D24-060059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NONE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BKD</t>
  </si>
  <si>
    <t xml:space="preserve">FCH24432ZDF</t>
  </si>
  <si>
    <t xml:space="preserve">FCH26083F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70354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53:32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53:32Z</dcterms:modified>
  <cp:revision>0</cp:revision>
  <dc:subject/>
  <dc:title/>
</cp:coreProperties>
</file>