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4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445           </t>
  </si>
  <si>
    <t xml:space="preserve">No. de orden</t>
  </si>
  <si>
    <t xml:space="preserve">D24-059639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ález 48, Juárez,Cuauhté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5 54 47 66 /55 67 39 56 63 // 55 40 17 59 36                                          </t>
  </si>
  <si>
    <t xml:space="preserve">Cel.</t>
  </si>
  <si>
    <t xml:space="preserve">Contacto </t>
  </si>
  <si>
    <t xml:space="preserve">ALEJANDRO SANCHEZ</t>
  </si>
  <si>
    <t xml:space="preserve">Daniel Torres Chavez | Luis Andres Pantaleon Escalante// DANIEL TORRES CHAVEZ | ARTURO CENDEJAS //Marco Antonio Rivera Luna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Secretaria De Gobernación 
REFERENCIAS: entre Gral. prim y Atenas cerca Escuela Secundaria Diurna N° 103 "República Mexicana" y Bodegas Alianza 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509W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0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0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0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0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0.480640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33:38Z</dcterms:created>
  <dc:creator>bdjesus</dc:creator>
  <dc:description/>
  <dc:language>en-US</dc:language>
  <cp:lastModifiedBy>Joshua Landa</cp:lastModifiedBy>
  <cp:lastPrinted>2011-03-09T22:50:49Z</cp:lastPrinted>
  <dcterms:modified xsi:type="dcterms:W3CDTF">2024-11-14T17:33:38Z</dcterms:modified>
  <cp:revision>0</cp:revision>
  <dc:subject/>
  <dc:title/>
</cp:coreProperties>
</file>