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29           </t>
  </si>
  <si>
    <t xml:space="preserve">No. de orden</t>
  </si>
  <si>
    <t xml:space="preserve">D24-059537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  BOSQUES DE LAS LOMAS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463700Ext345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lanca Rosalia Ortiz or Soria Juan Carlo Ramos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S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43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2:34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2:34Z</dcterms:modified>
  <cp:revision>0</cp:revision>
  <dc:subject/>
  <dc:title/>
</cp:coreProperties>
</file>