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55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553           </t>
  </si>
  <si>
    <t xml:space="preserve">No. de orden</t>
  </si>
  <si>
    <t xml:space="preserve">D24-059487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EFONIA POR CABLE S.A DE C.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 45 PTE 1917, LA NORIA,HEROICA PUEBLA DE ZARAGOZA</t>
  </si>
  <si>
    <t xml:space="preserve">CP</t>
  </si>
  <si>
    <t xml:space="preserve">02120               </t>
  </si>
  <si>
    <t xml:space="preserve">7241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3 81 22 42 16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smeralda Abigail Cosme Pacheco | PERSONAL 24 HRS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: MEGACABLE  
REFERENCIAS:  FRENTE A LA PISTA DE HIELO LA NORIA 
HORARIO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1.00</t>
  </si>
  <si>
    <t xml:space="preserve">FXS2331007T</t>
  </si>
  <si>
    <t xml:space="preserve">FXS19290CFH</t>
  </si>
  <si>
    <t xml:space="preserve">FXS1941032Z</t>
  </si>
  <si>
    <t xml:space="preserve">FXS202901A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6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6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6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6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9.664578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 t="s">
        <v>81</v>
      </c>
      <c r="E103" s="115"/>
      <c r="F103" s="115"/>
      <c r="G103" s="115"/>
      <c r="H103" s="141" t="s">
        <v>82</v>
      </c>
      <c r="I103" s="142"/>
      <c r="J103" s="143" t="s">
        <v>83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1:57:18Z</dcterms:created>
  <dc:creator>bdjesus</dc:creator>
  <dc:description/>
  <dc:language>en-US</dc:language>
  <cp:lastModifiedBy>Joshua Landa</cp:lastModifiedBy>
  <cp:lastPrinted>2011-03-09T22:50:49Z</cp:lastPrinted>
  <dcterms:modified xsi:type="dcterms:W3CDTF">2024-11-13T21:57:18Z</dcterms:modified>
  <cp:revision>0</cp:revision>
  <dc:subject/>
  <dc:title/>
</cp:coreProperties>
</file>