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4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446           </t>
  </si>
  <si>
    <t xml:space="preserve">No. de orden</t>
  </si>
  <si>
    <t xml:space="preserve">D24-059438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3ER. RETORNO DE CALIZ SN, EL RELOJ,COYOACAN</t>
  </si>
  <si>
    <t xml:space="preserve">CP</t>
  </si>
  <si>
    <t xml:space="preserve">02120               </t>
  </si>
  <si>
    <t xml:space="preserve">0464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34 28 64 8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XIS HERNAND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SAT 
REFERENCIA: ES UNA CDERRADA, ENTRE CALLE CALIZ, EN LA ESQUINA HAY UN RESTAURANTE LA OAXAQUEÑ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D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9.5329064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47:43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47:43Z</dcterms:modified>
  <cp:revision>0</cp:revision>
  <dc:subject/>
  <dc:title/>
</cp:coreProperties>
</file>