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3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391           </t>
  </si>
  <si>
    <t xml:space="preserve">No. de orden</t>
  </si>
  <si>
    <t xml:space="preserve">D24-059420     </t>
  </si>
  <si>
    <t xml:space="preserve">25/11/2024 de  9:00AM a 1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5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0361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39:23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39:23Z</dcterms:modified>
  <cp:revision>0</cp:revision>
  <dc:subject/>
  <dc:title/>
</cp:coreProperties>
</file>