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9928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99280           </t>
  </si>
  <si>
    <t xml:space="preserve">No. de orden</t>
  </si>
  <si>
    <t xml:space="preserve">D24-059388     </t>
  </si>
  <si>
    <t xml:space="preserve">25/11/2024 de  9:00AM a 11:02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CRETARIA DE GOBERNACION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RAHAM GONZALEZ 48 NONE NONE NONE, None , ,</t>
  </si>
  <si>
    <t xml:space="preserve">CP</t>
  </si>
  <si>
    <t xml:space="preserve">02120               </t>
  </si>
  <si>
    <t xml:space="preserve">066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62764429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OSE ALBERTO DOMINGUEZ ANGELES |  |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40</t>
  </si>
  <si>
    <t xml:space="preserve">Al 23.00 L 56.00 An 56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1/2024 11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048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048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048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048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21.4597222222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9.459946180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22:58:50Z</dcterms:created>
  <dc:creator>bdjesus</dc:creator>
  <dc:description/>
  <dc:language>en-US</dc:language>
  <cp:lastModifiedBy>Joshua Landa</cp:lastModifiedBy>
  <cp:lastPrinted>2011-03-09T22:50:49Z</cp:lastPrinted>
  <dcterms:modified xsi:type="dcterms:W3CDTF">2024-11-13T22:58:50Z</dcterms:modified>
  <cp:revision>0</cp:revision>
  <dc:subject/>
  <dc:title/>
</cp:coreProperties>
</file>