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864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864   </t>
  </si>
  <si>
    <t xml:space="preserve">No. de orden</t>
  </si>
  <si>
    <t xml:space="preserve">D24-059379     </t>
  </si>
  <si>
    <t xml:space="preserve">14/11/2024 de  9:00A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v. Vasco de Quiroga , 3800|,Colonia Santa Fe Cuajimalpa</t>
  </si>
  <si>
    <t xml:space="preserve">CP</t>
  </si>
  <si>
    <t xml:space="preserve">02120     </t>
  </si>
  <si>
    <t xml:space="preserve">05348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3.00</t>
  </si>
  <si>
    <t xml:space="preserve">2560491@815356</t>
  </si>
  <si>
    <t xml:space="preserve">1006717</t>
  </si>
  <si>
    <t xml:space="preserve">(o      ) Marshall Willen II Bluetooth Speaker - Cream</t>
  </si>
  <si>
    <t xml:space="preserve">2.00</t>
  </si>
  <si>
    <t xml:space="preserve">2550961@812673</t>
  </si>
  <si>
    <t xml:space="preserve">1006884</t>
  </si>
  <si>
    <t xml:space="preserve">(o      ) Marshall Emberton III Bluetooth Speaker - Black and Brass</t>
  </si>
  <si>
    <t xml:space="preserve">1006885</t>
  </si>
  <si>
    <t xml:space="preserve">(o      ) Marshall Emberton III Bluetooth Speaker - Cream</t>
  </si>
  <si>
    <t xml:space="preserve">2549775@812502</t>
  </si>
  <si>
    <t xml:space="preserve">RAYG1US1</t>
  </si>
  <si>
    <t xml:space="preserve">(o      ) Sonos Ray Soundbar - White</t>
  </si>
  <si>
    <t xml:space="preserve">5.00</t>
  </si>
  <si>
    <t xml:space="preserve">2518561@803982</t>
  </si>
  <si>
    <t xml:space="preserve">RAYG1US1BLK</t>
  </si>
  <si>
    <t xml:space="preserve">(o      ) Sonos Ray Soundbar - Black</t>
  </si>
  <si>
    <t xml:space="preserve">10.00</t>
  </si>
  <si>
    <t xml:space="preserve">2556454@8139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68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51:32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51:32Z</dcterms:modified>
  <cp:revision>0</cp:revision>
  <dc:subject/>
  <dc:title/>
</cp:coreProperties>
</file>