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70           </t>
  </si>
  <si>
    <t xml:space="preserve">No. de orden</t>
  </si>
  <si>
    <t xml:space="preserve">D24-059333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QD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FJC2314M61B</t>
  </si>
  <si>
    <t xml:space="preserve">AIR-CAP2702I-A-K9</t>
  </si>
  <si>
    <t xml:space="preserve">(       ) CISCO 802.11AC CAP W/CLEAN AIR</t>
  </si>
  <si>
    <t xml:space="preserve">FCW2128JQHR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1935F5VZ</t>
  </si>
  <si>
    <t xml:space="preserve">AIR-CAP3702E-A-K9</t>
  </si>
  <si>
    <t xml:space="preserve">1.50</t>
  </si>
  <si>
    <t xml:space="preserve">FJC2016F67S</t>
  </si>
  <si>
    <t xml:space="preserve">AIR-CAP3702E-N-K9</t>
  </si>
  <si>
    <t xml:space="preserve">1.80</t>
  </si>
  <si>
    <t xml:space="preserve">FJC2303M55L</t>
  </si>
  <si>
    <t xml:space="preserve">AIR-CAP3702I-N-K9</t>
  </si>
  <si>
    <t xml:space="preserve">1.81</t>
  </si>
  <si>
    <t xml:space="preserve">FTX1840R18Z</t>
  </si>
  <si>
    <t xml:space="preserve">AIR-CT5508-CA-K9</t>
  </si>
  <si>
    <t xml:space="preserve">18.30</t>
  </si>
  <si>
    <t xml:space="preserve">Al 17.78 L 17.78 An 73.66</t>
  </si>
  <si>
    <t xml:space="preserve">FCW2228B55X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2130W1P7</t>
  </si>
  <si>
    <t xml:space="preserve">ASR-9000V-DC-A=</t>
  </si>
  <si>
    <t xml:space="preserve">(       ) 44-Port GE + 4-Port 10GE ASR 9000v, DC P</t>
  </si>
  <si>
    <t xml:space="preserve">5.44</t>
  </si>
  <si>
    <t xml:space="preserve">Al 18.00 L 62.00 An 37.00</t>
  </si>
  <si>
    <t xml:space="preserve">CAT2128U0LA</t>
  </si>
  <si>
    <t xml:space="preserve">C1000-24FP-4G-L</t>
  </si>
  <si>
    <t xml:space="preserve">6.70</t>
  </si>
  <si>
    <t xml:space="preserve">Al 17.00 L 56.00 An 45.00</t>
  </si>
  <si>
    <t xml:space="preserve">FCW2441A0GQ</t>
  </si>
  <si>
    <t xml:space="preserve">C881-V-K9</t>
  </si>
  <si>
    <t xml:space="preserve">3.30</t>
  </si>
  <si>
    <t xml:space="preserve">Al 67.00 L 20.00 An 56.00</t>
  </si>
  <si>
    <t xml:space="preserve">FJC2303L0GP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JAE26180EJU</t>
  </si>
  <si>
    <t xml:space="preserve">C9200CX-8P-2X2G-A</t>
  </si>
  <si>
    <t xml:space="preserve">4.10</t>
  </si>
  <si>
    <t xml:space="preserve">Al 19.00 L 35.00 An 36.00</t>
  </si>
  <si>
    <t xml:space="preserve">FJC273816GZ</t>
  </si>
  <si>
    <t xml:space="preserve">C9200L-24T-4G-A=</t>
  </si>
  <si>
    <t xml:space="preserve">(       ) Service Depot Spare for C9200L-24T-4G-A</t>
  </si>
  <si>
    <t xml:space="preserve">6.90</t>
  </si>
  <si>
    <t xml:space="preserve">Al 35.00 L 60.00 An 40.00</t>
  </si>
  <si>
    <t xml:space="preserve">JAE230316KT</t>
  </si>
  <si>
    <t xml:space="preserve">CISCO1905/K9</t>
  </si>
  <si>
    <t xml:space="preserve">(       ) C1905Router,2GE,HWIC-1T,CAB-SS-V35MT,256F/25</t>
  </si>
  <si>
    <t xml:space="preserve">Al 14.00 L 47.00 An 35.00</t>
  </si>
  <si>
    <t xml:space="preserve">FGL2414LBGX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ES</t>
  </si>
  <si>
    <t xml:space="preserve">CISCO1941/K9</t>
  </si>
  <si>
    <t xml:space="preserve">(       ) Cisco1941w/2GE,2EHWICslots,256MBCF,512MBDRA</t>
  </si>
  <si>
    <t xml:space="preserve">Al 22.86 L 22.86 An 48.26</t>
  </si>
  <si>
    <t xml:space="preserve">FCZ1931C03V</t>
  </si>
  <si>
    <t xml:space="preserve">DN1-HW-APL=</t>
  </si>
  <si>
    <t xml:space="preserve">(       ) Spare DNA Center Appliance</t>
  </si>
  <si>
    <t xml:space="preserve">24.40</t>
  </si>
  <si>
    <t xml:space="preserve">Al 101.00 L 22.00 An 61.00</t>
  </si>
  <si>
    <t xml:space="preserve">FCH2244V0FE</t>
  </si>
  <si>
    <t xml:space="preserve">DS-C9148S-K9=</t>
  </si>
  <si>
    <t xml:space="preserve">(       ) MDS 9148S HW base (12 ports active), spa</t>
  </si>
  <si>
    <t xml:space="preserve">11.80</t>
  </si>
  <si>
    <t xml:space="preserve">Al 65.00 L 19.00 An 58.00</t>
  </si>
  <si>
    <t xml:space="preserve">JPG193400YH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AY0B0P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500AHQ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2010M0A8</t>
  </si>
  <si>
    <t xml:space="preserve">PSU-12VDC-70W-GR=</t>
  </si>
  <si>
    <t xml:space="preserve">(       ) Powersupply - AC/DC, 12V, 6.25A, grey</t>
  </si>
  <si>
    <t xml:space="preserve">0.70</t>
  </si>
  <si>
    <t xml:space="preserve">Al 57.00 L 18.00 An 56.00</t>
  </si>
  <si>
    <t xml:space="preserve">FST2227IAOE</t>
  </si>
  <si>
    <t xml:space="preserve">UCS-FI-6248UP=</t>
  </si>
  <si>
    <t xml:space="preserve">(       ) #N/A</t>
  </si>
  <si>
    <t xml:space="preserve">13.00</t>
  </si>
  <si>
    <t xml:space="preserve">Al 101.00 L 20.00 An 57.00</t>
  </si>
  <si>
    <t xml:space="preserve">SSI16450F2T</t>
  </si>
  <si>
    <t xml:space="preserve">WS-C2960+24LC-L</t>
  </si>
  <si>
    <t xml:space="preserve">6.35</t>
  </si>
  <si>
    <t xml:space="preserve">Al 25.00 L 10.00 An 25.00</t>
  </si>
  <si>
    <t xml:space="preserve">FOC2127Z2UV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1A1T8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OC1951S32E</t>
  </si>
  <si>
    <t xml:space="preserve">WS-C2960X-48FPD-L</t>
  </si>
  <si>
    <t xml:space="preserve">(       ) 48 Ethernet 10/100/1000 PoE+ ports</t>
  </si>
  <si>
    <t xml:space="preserve">Al 57.00 L 18.00 An 48.00</t>
  </si>
  <si>
    <t xml:space="preserve">FOC2423L2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2724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6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8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/>
      <c r="E105" s="115"/>
      <c r="F105" s="115"/>
      <c r="G105" s="115"/>
      <c r="H105" s="141" t="s">
        <v>100</v>
      </c>
      <c r="I105" s="142"/>
      <c r="J105" s="143" t="s">
        <v>8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103</v>
      </c>
      <c r="I106" s="142"/>
      <c r="J106" s="143" t="s">
        <v>8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 t="s">
        <v>115</v>
      </c>
      <c r="E109" s="115"/>
      <c r="F109" s="115"/>
      <c r="G109" s="115"/>
      <c r="H109" s="141" t="s">
        <v>116</v>
      </c>
      <c r="I109" s="142"/>
      <c r="J109" s="143" t="s">
        <v>11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/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10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/>
      <c r="E113" s="115"/>
      <c r="F113" s="115"/>
      <c r="G113" s="115"/>
      <c r="H113" s="141" t="s">
        <v>133</v>
      </c>
      <c r="I113" s="142"/>
      <c r="J113" s="143" t="s">
        <v>134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1</v>
      </c>
      <c r="C115" s="140"/>
      <c r="D115" s="115" t="s">
        <v>142</v>
      </c>
      <c r="E115" s="115"/>
      <c r="F115" s="115"/>
      <c r="G115" s="115"/>
      <c r="H115" s="141" t="s">
        <v>129</v>
      </c>
      <c r="I115" s="142"/>
      <c r="J115" s="143" t="s">
        <v>14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5</v>
      </c>
      <c r="C116" s="140"/>
      <c r="D116" s="115" t="s">
        <v>146</v>
      </c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20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61</v>
      </c>
      <c r="I119" s="142"/>
      <c r="J119" s="143" t="s">
        <v>162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4</v>
      </c>
      <c r="C120" s="140"/>
      <c r="D120" s="115" t="s">
        <v>165</v>
      </c>
      <c r="E120" s="115"/>
      <c r="F120" s="115"/>
      <c r="G120" s="115"/>
      <c r="H120" s="141" t="s">
        <v>166</v>
      </c>
      <c r="I120" s="142"/>
      <c r="J120" s="143" t="s">
        <v>16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9</v>
      </c>
      <c r="C121" s="140"/>
      <c r="D121" s="115" t="s">
        <v>170</v>
      </c>
      <c r="E121" s="115"/>
      <c r="F121" s="115"/>
      <c r="G121" s="115"/>
      <c r="H121" s="141" t="s">
        <v>171</v>
      </c>
      <c r="I121" s="142"/>
      <c r="J121" s="143" t="s">
        <v>17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76</v>
      </c>
      <c r="I122" s="142"/>
      <c r="J122" s="143" t="s">
        <v>177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9</v>
      </c>
      <c r="C123" s="140"/>
      <c r="D123" s="115" t="s">
        <v>180</v>
      </c>
      <c r="E123" s="115"/>
      <c r="F123" s="115"/>
      <c r="G123" s="115"/>
      <c r="H123" s="141" t="s">
        <v>181</v>
      </c>
      <c r="I123" s="142"/>
      <c r="J123" s="143" t="s">
        <v>182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4</v>
      </c>
      <c r="C124" s="140"/>
      <c r="D124" s="115" t="s">
        <v>185</v>
      </c>
      <c r="E124" s="115"/>
      <c r="F124" s="115"/>
      <c r="G124" s="115"/>
      <c r="H124" s="141" t="s">
        <v>186</v>
      </c>
      <c r="I124" s="142"/>
      <c r="J124" s="143" t="s">
        <v>187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9</v>
      </c>
      <c r="C125" s="140"/>
      <c r="D125" s="115"/>
      <c r="E125" s="115"/>
      <c r="F125" s="115"/>
      <c r="G125" s="115"/>
      <c r="H125" s="141" t="s">
        <v>190</v>
      </c>
      <c r="I125" s="142"/>
      <c r="J125" s="143" t="s">
        <v>191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3</v>
      </c>
      <c r="C126" s="140"/>
      <c r="D126" s="115" t="s">
        <v>194</v>
      </c>
      <c r="E126" s="115"/>
      <c r="F126" s="115"/>
      <c r="G126" s="115"/>
      <c r="H126" s="141" t="s">
        <v>195</v>
      </c>
      <c r="I126" s="142"/>
      <c r="J126" s="143" t="s">
        <v>196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8</v>
      </c>
      <c r="C127" s="140"/>
      <c r="D127" s="115" t="s">
        <v>199</v>
      </c>
      <c r="E127" s="115"/>
      <c r="F127" s="115"/>
      <c r="G127" s="115"/>
      <c r="H127" s="141" t="s">
        <v>200</v>
      </c>
      <c r="I127" s="142"/>
      <c r="J127" s="143" t="s">
        <v>201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3</v>
      </c>
      <c r="C128" s="140"/>
      <c r="D128" s="115" t="s">
        <v>204</v>
      </c>
      <c r="E128" s="115"/>
      <c r="F128" s="115"/>
      <c r="G128" s="115"/>
      <c r="H128" s="141" t="s">
        <v>138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6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207</v>
      </c>
      <c r="D133" s="147" t="n">
        <v>0</v>
      </c>
      <c r="E133" s="145"/>
      <c r="F133" s="145"/>
      <c r="G133" s="148" t="s">
        <v>208</v>
      </c>
      <c r="H133" s="148"/>
      <c r="I133" s="149" t="n">
        <v>0</v>
      </c>
      <c r="L133" s="150" t="s">
        <v>2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2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2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15</v>
      </c>
      <c r="E141" s="164" t="s">
        <v>216</v>
      </c>
      <c r="F141" s="4"/>
      <c r="G141" s="4"/>
      <c r="H141" s="4"/>
      <c r="I141" s="4"/>
      <c r="J141" s="4"/>
      <c r="K141" s="4"/>
      <c r="L141" s="163" t="s">
        <v>2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17:04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17:04Z</dcterms:modified>
  <cp:revision>0</cp:revision>
  <dc:subject/>
  <dc:title/>
</cp:coreProperties>
</file>