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2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217           </t>
  </si>
  <si>
    <t xml:space="preserve">No. de orden</t>
  </si>
  <si>
    <t xml:space="preserve">D24-059287     </t>
  </si>
  <si>
    <t xml:space="preserve">25/11/2024 de  9:00AM a  7:2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GRAL MARIANO ESCOBEDO 303,GRANADA,MIGUELHIDAL 303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CIUDAD DE 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631178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ALBERTO CORT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3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3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3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3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311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31184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2:57:48Z</dcterms:created>
  <dc:creator>bdjesus</dc:creator>
  <dc:description/>
  <dc:language>en-US</dc:language>
  <cp:lastModifiedBy>Joshua Landa</cp:lastModifiedBy>
  <cp:lastPrinted>2011-03-09T22:50:49Z</cp:lastPrinted>
  <dcterms:modified xsi:type="dcterms:W3CDTF">2024-11-25T22:57:48Z</dcterms:modified>
  <cp:revision>0</cp:revision>
  <dc:subject/>
  <dc:title/>
</cp:coreProperties>
</file>