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1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119           </t>
  </si>
  <si>
    <t xml:space="preserve">No. de orden</t>
  </si>
  <si>
    <t xml:space="preserve">D24-059285     </t>
  </si>
  <si>
    <t xml:space="preserve">25/11/2024 de  9:00AM a  7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ESTEL, S.A. DE C.V.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FRANCISCOTETECALA 9 , ,</t>
  </si>
  <si>
    <t xml:space="preserve">CP</t>
  </si>
  <si>
    <t xml:space="preserve">02120               </t>
  </si>
  <si>
    <t xml:space="preserve">0279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79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ANTONIO CAMPOS LIM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1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1175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47:14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47:14Z</dcterms:modified>
  <cp:revision>0</cp:revision>
  <dc:subject/>
  <dc:title/>
</cp:coreProperties>
</file>