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55           </t>
  </si>
  <si>
    <t xml:space="preserve">No. de orden</t>
  </si>
  <si>
    <t xml:space="preserve">D24-059274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AC FIN SNC FIDUC DE FIDEI PARA CONTRAPREST ART 16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O IGNACIO ENRIQUEZ | IGNACIO ENRIQUEZ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31104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1:52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31:52Z</dcterms:modified>
  <cp:revision>0</cp:revision>
  <dc:subject/>
  <dc:title/>
</cp:coreProperties>
</file>