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52           </t>
  </si>
  <si>
    <t xml:space="preserve">No. de orden</t>
  </si>
  <si>
    <t xml:space="preserve">D24-05927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PROMA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ERAFIN PENA #938 SUR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8521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Galleg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U5Y-NTWN</t>
  </si>
  <si>
    <t xml:space="preserve">Q3KA-PXQ8-U3BH</t>
  </si>
  <si>
    <t xml:space="preserve">Q3KA-U252-CHPP</t>
  </si>
  <si>
    <t xml:space="preserve">Q3KA-MLRV-GA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084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0:38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30:38Z</dcterms:modified>
  <cp:revision>0</cp:revision>
  <dc:subject/>
  <dc:title/>
</cp:coreProperties>
</file>