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60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604           </t>
  </si>
  <si>
    <t xml:space="preserve">No. de orden</t>
  </si>
  <si>
    <t xml:space="preserve">D24-059189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iudad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ó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22 17 08 95  //81 82 62 11 50 EXT  441224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RECEPCION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LANNET, ENTRE FRANCISCO NARANJO Y VICENTE GUERRERO  A UN  COSTADO DE CEMA, RECIBEN EN RECEPCION EN UN   
HORARIO DE ATENCION  9 AM A 6 PM. 
COORDENADAS: 25.776423797887894, -100.1902418494355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T47H-H6V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5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6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1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1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1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1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8.703241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2:53:09Z</dcterms:created>
  <dc:creator>bdjesus</dc:creator>
  <dc:description/>
  <dc:language>en-US</dc:language>
  <cp:lastModifiedBy>Joshua Landa</cp:lastModifiedBy>
  <cp:lastPrinted>2011-03-09T22:50:49Z</cp:lastPrinted>
  <dcterms:modified xsi:type="dcterms:W3CDTF">2024-11-12T22:53:09Z</dcterms:modified>
  <cp:revision>0</cp:revision>
  <dc:subject/>
  <dc:title/>
</cp:coreProperties>
</file>