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38           </t>
  </si>
  <si>
    <t xml:space="preserve">No. de orden</t>
  </si>
  <si>
    <t xml:space="preserve">D24-05912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DER JUDICIAL DEL ESTADO DE MEXICO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FA ORTIZ DE DOMINGUEZ 207, Santa Clara,Toluca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 21 67 92 00 Ext - 16 71 0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Alejandro Gracia Ventolero | JOAN VELAZAQUEZ ROMERO |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Edificio Administrativo del Poder Judicial del Estado de México 
REFERENCIAS: CORREGIDORA DOMINGUEZ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73314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5755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49:00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49:00Z</dcterms:modified>
  <cp:revision>0</cp:revision>
  <dc:subject/>
  <dc:title/>
</cp:coreProperties>
</file>