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891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891-1         </t>
  </si>
  <si>
    <t xml:space="preserve">No. de orden</t>
  </si>
  <si>
    <t xml:space="preserve">D24-059065     </t>
  </si>
  <si>
    <t xml:space="preserve">12/11/2024 de 11:46AM a 12:16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XYLEM  INC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WASHINGTON STREET #3701, PARQUE INDUSTRIAL LAS AME BUILDING 8 XYLEM PLANT , </t>
  </si>
  <si>
    <t xml:space="preserve">CP</t>
  </si>
  <si>
    <t xml:space="preserve">31110               </t>
  </si>
  <si>
    <t xml:space="preserve">31200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141198530                                                                              </t>
  </si>
  <si>
    <t xml:space="preserve">Cel.</t>
  </si>
  <si>
    <t xml:space="preserve">Contacto </t>
  </si>
  <si>
    <t xml:space="preserve">Armando Santilla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90</t>
  </si>
  <si>
    <t xml:space="preserve">Al 30.00 L 15.00 An 30.00</t>
  </si>
  <si>
    <t xml:space="preserve">1.00</t>
  </si>
  <si>
    <t xml:space="preserve">FJC25021KA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51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44499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41:01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41:01Z</dcterms:modified>
  <cp:revision>0</cp:revision>
  <dc:subject/>
  <dc:title/>
</cp:coreProperties>
</file>