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05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054           </t>
  </si>
  <si>
    <t xml:space="preserve">No. de orden</t>
  </si>
  <si>
    <t xml:space="preserve">D24-059063     </t>
  </si>
  <si>
    <t xml:space="preserve">12/11/2024 de  1:11PM a  1:41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ADDRESS DIAGONAL 50A 34 - 175 DATA CENTER NIQUIA,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53354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8.5701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8.43596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31:06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31:06Z</dcterms:modified>
  <cp:revision>0</cp:revision>
  <dc:subject/>
  <dc:title/>
</cp:coreProperties>
</file>