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466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46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4664           </t>
  </si>
  <si>
    <t xml:space="preserve">No. de orden</t>
  </si>
  <si>
    <t xml:space="preserve">D24-059060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Blvd Stiva Leon # 2110 Colonia Cementos , </t>
  </si>
  <si>
    <t xml:space="preserve">CP</t>
  </si>
  <si>
    <t xml:space="preserve">48300               </t>
  </si>
  <si>
    <t xml:space="preserve">37555               </t>
  </si>
  <si>
    <t xml:space="preserve">Ciudad    </t>
  </si>
  <si>
    <t xml:space="preserve">PUERTO VALLARTA,JALISCO</t>
  </si>
  <si>
    <t xml:space="preserve">LEON,GUA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20706X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2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3151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21:33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21:33Z</dcterms:modified>
  <cp:revision>0</cp:revision>
  <dc:subject/>
  <dc:title/>
</cp:coreProperties>
</file>