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9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943           </t>
  </si>
  <si>
    <t xml:space="preserve">No. de orden</t>
  </si>
  <si>
    <t xml:space="preserve">D24-05905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PROLONGACION REFORMA 1196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155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Cuauhtemoc Martinez Barraz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FDO2516J2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2924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18:21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18:21Z</dcterms:modified>
  <cp:revision>0</cp:revision>
  <dc:subject/>
  <dc:title/>
</cp:coreProperties>
</file>