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683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6835           </t>
  </si>
  <si>
    <t xml:space="preserve">No. de orden</t>
  </si>
  <si>
    <t xml:space="preserve">D24-059033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OFICINA DE NORMALIZACION PREVISIONAL ONP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R BOLIVIA NRO 109 INT 16 LIMA P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66957111                                                                               </t>
  </si>
  <si>
    <t xml:space="preserve">Cel.</t>
  </si>
  <si>
    <t xml:space="preserve">Contacto </t>
  </si>
  <si>
    <t xml:space="preserve">Carmen Ortega Sebastia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1.00</t>
  </si>
  <si>
    <t xml:space="preserve">FJC28211YR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8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8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8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8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8.39939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35:45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35:45Z</dcterms:modified>
  <cp:revision>0</cp:revision>
  <dc:subject/>
  <dc:title/>
</cp:coreProperties>
</file>