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669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669-1         </t>
  </si>
  <si>
    <t xml:space="preserve">No. de orden</t>
  </si>
  <si>
    <t xml:space="preserve">D24-059028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ON DE CERVECERIAS PERUANAS BACKUS Y JOHNSTON SA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YLLON 3986, ATE 15012, PERU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73222069122                                                                              </t>
  </si>
  <si>
    <t xml:space="preserve">Cel.</t>
  </si>
  <si>
    <t xml:space="preserve">Contacto </t>
  </si>
  <si>
    <t xml:space="preserve">Jorge Osori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2000-8TC-G-B</t>
  </si>
  <si>
    <t xml:space="preserve">(       ) IE 8 10/100,2 T/SFP, Base</t>
  </si>
  <si>
    <t xml:space="preserve">1.80</t>
  </si>
  <si>
    <t xml:space="preserve">Al 32.00 L 15.00 An 18.00</t>
  </si>
  <si>
    <t xml:space="preserve">1.00</t>
  </si>
  <si>
    <t xml:space="preserve">FDO1653T00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8.3929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27:37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27:37Z</dcterms:modified>
  <cp:revision>0</cp:revision>
  <dc:subject/>
  <dc:title/>
</cp:coreProperties>
</file>