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642           </t>
  </si>
  <si>
    <t xml:space="preserve">No. de orden</t>
  </si>
  <si>
    <t xml:space="preserve">D24-059001     </t>
  </si>
  <si>
    <t xml:space="preserve">22/11/2024 de  9:16AM a  6:3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XICO  TOLUCA 1375 LOMAS DE SANTA FE TAREA IMCSCLC050125-001 CIA PROCURADURIA GENERAL DE LA REPUBLICA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2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2717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52:30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52:30Z</dcterms:modified>
  <cp:revision>0</cp:revision>
  <dc:subject/>
  <dc:title/>
</cp:coreProperties>
</file>