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16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1633           </t>
  </si>
  <si>
    <t xml:space="preserve">No. de orden</t>
  </si>
  <si>
    <t xml:space="preserve">D24-058815     </t>
  </si>
  <si>
    <t xml:space="preserve">12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1.00</t>
  </si>
  <si>
    <t xml:space="preserve">FOC2505NR5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5428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4:39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54:39Z</dcterms:modified>
  <cp:revision>0</cp:revision>
  <dc:subject/>
  <dc:title/>
</cp:coreProperties>
</file>