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0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099           </t>
  </si>
  <si>
    <t xml:space="preserve">No. de orden</t>
  </si>
  <si>
    <t xml:space="preserve">D24-058783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BENITO JUAREZ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155122627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6180YC-R=</t>
  </si>
  <si>
    <t xml:space="preserve">(       ) Nexus 36180YC-R, 48p 10/25G-6x100G  Spare(No Acc kit,PS)</t>
  </si>
  <si>
    <t xml:space="preserve">12.50</t>
  </si>
  <si>
    <t xml:space="preserve">Al 21.00 L 85.00 An 57.00</t>
  </si>
  <si>
    <t xml:space="preserve">1.00</t>
  </si>
  <si>
    <t xml:space="preserve">FOC28133AK1</t>
  </si>
  <si>
    <t xml:space="preserve">FOC274745V4</t>
  </si>
  <si>
    <t xml:space="preserve">FOC27502V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1836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02:42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02:42Z</dcterms:modified>
  <cp:revision>0</cp:revision>
  <dc:subject/>
  <dc:title/>
</cp:coreProperties>
</file>