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687           </t>
  </si>
  <si>
    <t xml:space="preserve">No. de orden</t>
  </si>
  <si>
    <t xml:space="preserve">D24-058749     </t>
  </si>
  <si>
    <t xml:space="preserve">21/11/2024 de  9:00AM a  7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JUAREZ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3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300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00:20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00:20Z</dcterms:modified>
  <cp:revision>0</cp:revision>
  <dc:subject/>
  <dc:title/>
</cp:coreProperties>
</file>