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687           </t>
  </si>
  <si>
    <t xml:space="preserve">No. de orden</t>
  </si>
  <si>
    <t xml:space="preserve">D24-058748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7E</t>
  </si>
  <si>
    <t xml:space="preserve">WZP27200JER</t>
  </si>
  <si>
    <t xml:space="preserve">WZP234411H6</t>
  </si>
  <si>
    <t xml:space="preserve">WZP272501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300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00:51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00:51Z</dcterms:modified>
  <cp:revision>0</cp:revision>
  <dc:subject/>
  <dc:title/>
</cp:coreProperties>
</file>