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64           </t>
  </si>
  <si>
    <t xml:space="preserve">No. de orden</t>
  </si>
  <si>
    <t xml:space="preserve">D24-058745     </t>
  </si>
  <si>
    <t xml:space="preserve">21/11/2024 de  9:00AM a  7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#2475 PISO 11 COL. BARRIO DE L ALVARO OBREGON, CP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ÃLVARO OBREGÃ“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5710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MENDIO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3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2964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45:26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45:26Z</dcterms:modified>
  <cp:revision>0</cp:revision>
  <dc:subject/>
  <dc:title/>
</cp:coreProperties>
</file>