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7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722           </t>
  </si>
  <si>
    <t xml:space="preserve">No. de orden</t>
  </si>
  <si>
    <t xml:space="preserve">D24-058407     </t>
  </si>
  <si>
    <t xml:space="preserve">19/11/2024 de  9:00AM a 12:1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 A.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 JARDINES DE LA MONTANA TLALPAN, CUIDAD DE MEXICO, Shipment &amp; Deliveries M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Ext5742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FUENTES HERNANDEZ, LUIS DAVID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509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51038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45:11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45:11Z</dcterms:modified>
  <cp:revision>0</cp:revision>
  <dc:subject/>
  <dc:title/>
</cp:coreProperties>
</file>