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904           </t>
  </si>
  <si>
    <t xml:space="preserve">No. de orden</t>
  </si>
  <si>
    <t xml:space="preserve">D24-058372     </t>
  </si>
  <si>
    <t xml:space="preserve">01/11/2024 de  1:00PM a  1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ANSPORTES TAMAULIPA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A. APOLONIA 9, SAN FRANCISCO TETECALA, AZCAPOTZA , ,</t>
  </si>
  <si>
    <t xml:space="preserve">CP</t>
  </si>
  <si>
    <t xml:space="preserve">02120               </t>
  </si>
  <si>
    <t xml:space="preserve">0273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3071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Raymundo Nunez Ramir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1831A4F24301803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1751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01:31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01:31Z</dcterms:modified>
  <cp:revision>0</cp:revision>
  <dc:subject/>
  <dc:title/>
</cp:coreProperties>
</file>