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06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0694           </t>
  </si>
  <si>
    <t xml:space="preserve">No. de orden</t>
  </si>
  <si>
    <t xml:space="preserve">D24-058351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1.00</t>
  </si>
  <si>
    <t xml:space="preserve">ART2639F1Z6</t>
  </si>
  <si>
    <t xml:space="preserve">C9200-48T-E=</t>
  </si>
  <si>
    <t xml:space="preserve">(       ) Service Depot Spare for C9200-48T-E</t>
  </si>
  <si>
    <t xml:space="preserve">9.10</t>
  </si>
  <si>
    <t xml:space="preserve">Al 23.00 L 53.00 An 49.00</t>
  </si>
  <si>
    <t xml:space="preserve">FOC26431X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814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8:03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8:03Z</dcterms:modified>
  <cp:revision>0</cp:revision>
  <dc:subject/>
  <dc:title/>
</cp:coreProperties>
</file>