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90279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90279           </t>
  </si>
  <si>
    <t xml:space="preserve">No. de orden</t>
  </si>
  <si>
    <t xml:space="preserve">D24-058316     </t>
  </si>
  <si>
    <t xml:space="preserve">19/11/2024 de 10:00AM a  6:29A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CABLEVISION SA DE CV                              </t>
  </si>
  <si>
    <t xml:space="preserve">Cliente Tercero</t>
  </si>
  <si>
    <t xml:space="preserve">Dirección</t>
  </si>
  <si>
    <t xml:space="preserve">Mirador 80 , PB-2 , El Mirador</t>
  </si>
  <si>
    <t xml:space="preserve">JAVIER ROJO GOMEZ 1300 COL. SAN MIGUEL O BARRIO SAN MIGUEL ENTRE AV GAVILAN Y 2CDA. DE AV ROJO GOMEZ IZTAPALAPA , ,</t>
  </si>
  <si>
    <t xml:space="preserve">CP</t>
  </si>
  <si>
    <t xml:space="preserve">04950               </t>
  </si>
  <si>
    <t xml:space="preserve">09360               </t>
  </si>
  <si>
    <t xml:space="preserve">Ciudad    </t>
  </si>
  <si>
    <t xml:space="preserve">MEXICO,MN</t>
  </si>
  <si>
    <t xml:space="preserve">IZTAPALAPA,CDM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5555094122                                                                              </t>
  </si>
  <si>
    <t xml:space="preserve">Cel.</t>
  </si>
  <si>
    <t xml:space="preserve">Contacto </t>
  </si>
  <si>
    <t xml:space="preserve">RAUL SUBIAS AGUILAR |  |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Kilo                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BR-CCAP-SUP-160G=</t>
  </si>
  <si>
    <t xml:space="preserve">(       ) Supervisor for cBR series - includes RP</t>
  </si>
  <si>
    <t xml:space="preserve">11.70</t>
  </si>
  <si>
    <t xml:space="preserve">Al 27.00 L 75.00 An 68.00</t>
  </si>
  <si>
    <t xml:space="preserve">1.00</t>
  </si>
  <si>
    <t xml:space="preserve">CBR-SUP-8X10G-PIC=</t>
  </si>
  <si>
    <t xml:space="preserve">3.30</t>
  </si>
  <si>
    <t xml:space="preserve">Al 28.00 L 19.00 An 22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1/2024 06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847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847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 t="s">
        <v>52</v>
      </c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847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847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15.2701388889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3.270613229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/>
      <c r="E101" s="115"/>
      <c r="F101" s="115"/>
      <c r="G101" s="115"/>
      <c r="H101" s="141" t="s">
        <v>85</v>
      </c>
      <c r="I101" s="142"/>
      <c r="J101" s="143" t="s">
        <v>86</v>
      </c>
      <c r="K101" s="143"/>
      <c r="L101" s="143"/>
      <c r="M101" s="143"/>
      <c r="N101" s="143"/>
      <c r="O101" s="144" t="s">
        <v>83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7</v>
      </c>
      <c r="D133" s="147" t="n">
        <v>0</v>
      </c>
      <c r="E133" s="145"/>
      <c r="F133" s="145"/>
      <c r="G133" s="148" t="s">
        <v>88</v>
      </c>
      <c r="H133" s="148"/>
      <c r="I133" s="149" t="n">
        <v>0</v>
      </c>
      <c r="L133" s="150" t="s">
        <v>89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0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1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2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3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4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5</v>
      </c>
      <c r="E141" s="164" t="s">
        <v>96</v>
      </c>
      <c r="F141" s="4"/>
      <c r="G141" s="4"/>
      <c r="H141" s="4"/>
      <c r="I141" s="4"/>
      <c r="J141" s="4"/>
      <c r="K141" s="4"/>
      <c r="L141" s="163" t="s">
        <v>97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8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15:55:15Z</dcterms:created>
  <dc:creator>bdjesus</dc:creator>
  <dc:description/>
  <dc:language>en-US</dc:language>
  <cp:lastModifiedBy>Joshua Landa</cp:lastModifiedBy>
  <cp:lastPrinted>2011-03-09T22:50:49Z</cp:lastPrinted>
  <dcterms:modified xsi:type="dcterms:W3CDTF">2024-11-21T15:55:15Z</dcterms:modified>
  <cp:revision>0</cp:revision>
  <dc:subject/>
  <dc:title/>
</cp:coreProperties>
</file>