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01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013           </t>
  </si>
  <si>
    <t xml:space="preserve">No. de orden</t>
  </si>
  <si>
    <t xml:space="preserve">D24-058207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LDING OPERACIONES MEXICO S DE RL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185 TRANSISMICA KM 711, MINATITLAN CENTRO,MINATITLAN</t>
  </si>
  <si>
    <t xml:space="preserve">CP</t>
  </si>
  <si>
    <t xml:space="preserve">02120               </t>
  </si>
  <si>
    <t xml:space="preserve">96700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222100363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ablo Cruz Morale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DEPOSITO DE EMPRESA COCA-COLA FEMSA. CONTACTO INDICA QUE SE ENCUENTRAN FRENTE A LA CERVECERIA MODELO Y TIENDA CHEDRAUI. EN  SITIO RECIBE CONTACTO ING PABLO CRUZ MORALES. ENTRE AVENIDA JUSTO SIERRA Y CALLE RIO PAPALOAPAN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JC2210W1R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3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3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3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3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2.62675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1:02:51Z</dcterms:created>
  <dc:creator>bdjesus</dc:creator>
  <dc:description/>
  <dc:language>en-US</dc:language>
  <cp:lastModifiedBy>Joshua Landa</cp:lastModifiedBy>
  <cp:lastPrinted>2011-03-09T22:50:49Z</cp:lastPrinted>
  <dcterms:modified xsi:type="dcterms:W3CDTF">2024-11-06T21:02:51Z</dcterms:modified>
  <cp:revision>0</cp:revision>
  <dc:subject/>
  <dc:title/>
</cp:coreProperties>
</file>